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14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14</xdr:row>
                <xdr:rowOff>4</xdr:rowOff>
              </xdr:from>
              <xdr:to>
                <xdr:col>11</xdr:col>
                <xdr:colOff>66</xdr:colOff>
                <xdr:row>4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369">
  <si>
    <t xml:space="preserve">№ 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МВА</t>
  </si>
  <si>
    <t xml:space="preserve">Допустимая нагрузка расчётная в режиме n-1, МВА</t>
  </si>
  <si>
    <t xml:space="preserve"> Пропускная способность МВА</t>
  </si>
  <si>
    <t xml:space="preserve">Текущий дефицит/ профицит,         МВА</t>
  </si>
  <si>
    <t xml:space="preserve">МВА</t>
  </si>
  <si>
    <t xml:space="preserve">Мин.</t>
  </si>
  <si>
    <t xml:space="preserve">Однотрансформаторные ПС</t>
  </si>
  <si>
    <t xml:space="preserve">СЭС</t>
  </si>
  <si>
    <t xml:space="preserve"> №   44              </t>
  </si>
  <si>
    <t xml:space="preserve"> № 7              </t>
  </si>
  <si>
    <t xml:space="preserve"> Ступино              </t>
  </si>
  <si>
    <t xml:space="preserve"> П.Коммуна  </t>
  </si>
  <si>
    <t xml:space="preserve"> № 38              </t>
  </si>
  <si>
    <t xml:space="preserve"> № 46                  </t>
  </si>
  <si>
    <t xml:space="preserve">  Истобное              </t>
  </si>
  <si>
    <t xml:space="preserve">  Родина              </t>
  </si>
  <si>
    <t xml:space="preserve">Вязноватовка              </t>
  </si>
  <si>
    <t xml:space="preserve"> В.Турово-1              </t>
  </si>
  <si>
    <t xml:space="preserve"> Семидесятное              </t>
  </si>
  <si>
    <t xml:space="preserve">  АрхангельскоеСЭС        </t>
  </si>
  <si>
    <t xml:space="preserve"> Хохол-2                  </t>
  </si>
  <si>
    <t xml:space="preserve">Н.Ольшанка              </t>
  </si>
  <si>
    <t xml:space="preserve">Троицкое                   </t>
  </si>
  <si>
    <t xml:space="preserve">Землянск                   </t>
  </si>
  <si>
    <t xml:space="preserve">  ЛосевоСЭС              </t>
  </si>
  <si>
    <t xml:space="preserve"> Верный              </t>
  </si>
  <si>
    <t xml:space="preserve"> Элеватор              </t>
  </si>
  <si>
    <t xml:space="preserve"> Юбилейная              </t>
  </si>
  <si>
    <t xml:space="preserve">  Парусное              </t>
  </si>
  <si>
    <t xml:space="preserve">  Рогачевка              </t>
  </si>
  <si>
    <t xml:space="preserve">  ПТФРассвет              </t>
  </si>
  <si>
    <t xml:space="preserve">Данково              </t>
  </si>
  <si>
    <t xml:space="preserve">ЛЭС</t>
  </si>
  <si>
    <t xml:space="preserve">Бугаевка</t>
  </si>
  <si>
    <t xml:space="preserve">Sн. СН, МВА</t>
  </si>
  <si>
    <t xml:space="preserve">Sн. НН, МВА</t>
  </si>
  <si>
    <t xml:space="preserve">Добрино</t>
  </si>
  <si>
    <t xml:space="preserve">Н. Калитва</t>
  </si>
  <si>
    <t xml:space="preserve">Шишовка</t>
  </si>
  <si>
    <t xml:space="preserve">Азовка</t>
  </si>
  <si>
    <t xml:space="preserve">Юрасовка</t>
  </si>
  <si>
    <t xml:space="preserve">Неровновка</t>
  </si>
  <si>
    <t xml:space="preserve">Саприно</t>
  </si>
  <si>
    <t xml:space="preserve">Сергеевка</t>
  </si>
  <si>
    <t xml:space="preserve">Степановка</t>
  </si>
  <si>
    <t xml:space="preserve">Колодежанская</t>
  </si>
  <si>
    <t xml:space="preserve">Андреевка</t>
  </si>
  <si>
    <t xml:space="preserve">Куликовка</t>
  </si>
  <si>
    <t xml:space="preserve">Лизиновка</t>
  </si>
  <si>
    <t xml:space="preserve">Сотницкая</t>
  </si>
  <si>
    <t xml:space="preserve">Кр. Поляна</t>
  </si>
  <si>
    <t xml:space="preserve">Гумны</t>
  </si>
  <si>
    <t xml:space="preserve">Урыв</t>
  </si>
  <si>
    <t xml:space="preserve">Шубное</t>
  </si>
  <si>
    <t xml:space="preserve">Залужное</t>
  </si>
  <si>
    <t xml:space="preserve">БЭС</t>
  </si>
  <si>
    <t xml:space="preserve">Анна-2</t>
  </si>
  <si>
    <t xml:space="preserve">Восточная</t>
  </si>
  <si>
    <t xml:space="preserve">БольшевикБЭС</t>
  </si>
  <si>
    <t xml:space="preserve">Рождество</t>
  </si>
  <si>
    <t xml:space="preserve">В. Тойда</t>
  </si>
  <si>
    <t xml:space="preserve">Восточная-1</t>
  </si>
  <si>
    <t xml:space="preserve">Макашевка</t>
  </si>
  <si>
    <t xml:space="preserve">Миролюбие</t>
  </si>
  <si>
    <t xml:space="preserve">В. Затон</t>
  </si>
  <si>
    <t xml:space="preserve">Октябрьское</t>
  </si>
  <si>
    <t xml:space="preserve">Ильмень</t>
  </si>
  <si>
    <t xml:space="preserve">Вихляевка</t>
  </si>
  <si>
    <t xml:space="preserve">Н. Елань</t>
  </si>
  <si>
    <t xml:space="preserve">Б. Алабухи</t>
  </si>
  <si>
    <t xml:space="preserve">Пыховка</t>
  </si>
  <si>
    <t xml:space="preserve">Е. Колено</t>
  </si>
  <si>
    <t xml:space="preserve">ПодгорноеБЭС</t>
  </si>
  <si>
    <t xml:space="preserve">Михайловка-1</t>
  </si>
  <si>
    <t xml:space="preserve">Михайловка</t>
  </si>
  <si>
    <t xml:space="preserve">Гнилуша</t>
  </si>
  <si>
    <t xml:space="preserve">Майская</t>
  </si>
  <si>
    <t xml:space="preserve">Хлебородное</t>
  </si>
  <si>
    <t xml:space="preserve">Н. Курлак</t>
  </si>
  <si>
    <t xml:space="preserve">Николаевка</t>
  </si>
  <si>
    <t xml:space="preserve">ВасильевкаБЭС</t>
  </si>
  <si>
    <t xml:space="preserve">Авангард</t>
  </si>
  <si>
    <t xml:space="preserve">Орловка</t>
  </si>
  <si>
    <t xml:space="preserve">Н. Чигла</t>
  </si>
  <si>
    <t xml:space="preserve">Троицкое-1</t>
  </si>
  <si>
    <t xml:space="preserve">Тишанка</t>
  </si>
  <si>
    <t xml:space="preserve">КЭС</t>
  </si>
  <si>
    <t xml:space="preserve">  Калачеевская</t>
  </si>
  <si>
    <t xml:space="preserve">1 сутки</t>
  </si>
  <si>
    <t xml:space="preserve"> Б.Казинка</t>
  </si>
  <si>
    <t xml:space="preserve">Дерезовка</t>
  </si>
  <si>
    <t xml:space="preserve">Осетровка</t>
  </si>
  <si>
    <t xml:space="preserve">  с-зРадченский</t>
  </si>
  <si>
    <t xml:space="preserve"> Клеповка</t>
  </si>
  <si>
    <t xml:space="preserve"> Краснополье</t>
  </si>
  <si>
    <t xml:space="preserve">Никольское</t>
  </si>
  <si>
    <t xml:space="preserve"> Н. Лиман</t>
  </si>
  <si>
    <t xml:space="preserve">Березняги</t>
  </si>
  <si>
    <t xml:space="preserve">Кр.Флот</t>
  </si>
  <si>
    <t xml:space="preserve">  Р. Журавка</t>
  </si>
  <si>
    <t xml:space="preserve">   Гороховка</t>
  </si>
  <si>
    <t xml:space="preserve">Ливенка</t>
  </si>
  <si>
    <t xml:space="preserve">   Р.Буйловка</t>
  </si>
  <si>
    <t xml:space="preserve">  Шуриновка</t>
  </si>
  <si>
    <t xml:space="preserve"> Твердохлебовка</t>
  </si>
  <si>
    <t xml:space="preserve"> Криница</t>
  </si>
  <si>
    <t xml:space="preserve"> Красногоровка</t>
  </si>
  <si>
    <t xml:space="preserve">Двух- и более трансформаторные ПС</t>
  </si>
  <si>
    <t xml:space="preserve"> № 2               </t>
  </si>
  <si>
    <t xml:space="preserve">25+25</t>
  </si>
  <si>
    <t xml:space="preserve">№ 3         </t>
  </si>
  <si>
    <t xml:space="preserve">6,3 + 10</t>
  </si>
  <si>
    <t xml:space="preserve">№ 4    </t>
  </si>
  <si>
    <t xml:space="preserve">10+10+15</t>
  </si>
  <si>
    <t xml:space="preserve">№ 6          </t>
  </si>
  <si>
    <t xml:space="preserve">25+32</t>
  </si>
  <si>
    <t xml:space="preserve">№ 8  </t>
  </si>
  <si>
    <t xml:space="preserve">4+4+4</t>
  </si>
  <si>
    <t xml:space="preserve">№ 9          </t>
  </si>
  <si>
    <t xml:space="preserve">16+25</t>
  </si>
  <si>
    <t xml:space="preserve"> № 10          </t>
  </si>
  <si>
    <t xml:space="preserve">20+20</t>
  </si>
  <si>
    <t xml:space="preserve"> № 13          </t>
  </si>
  <si>
    <t xml:space="preserve">6,3+6,3</t>
  </si>
  <si>
    <t xml:space="preserve"> № 14          </t>
  </si>
  <si>
    <t xml:space="preserve">31,5+31,5</t>
  </si>
  <si>
    <t xml:space="preserve"> № 15          </t>
  </si>
  <si>
    <t xml:space="preserve">40,5+40,5+63,0</t>
  </si>
  <si>
    <t xml:space="preserve"> № 16          </t>
  </si>
  <si>
    <t xml:space="preserve">31,5+31,5+40,0</t>
  </si>
  <si>
    <t xml:space="preserve">№ 18          </t>
  </si>
  <si>
    <t xml:space="preserve"> № 20       </t>
  </si>
  <si>
    <t xml:space="preserve">25,0+6,3+16</t>
  </si>
  <si>
    <t xml:space="preserve">25,0+16,0</t>
  </si>
  <si>
    <t xml:space="preserve">25,0+6,3</t>
  </si>
  <si>
    <t xml:space="preserve"> № 21         </t>
  </si>
  <si>
    <t xml:space="preserve">25,0+20,0+40,0</t>
  </si>
  <si>
    <t xml:space="preserve">№ 22        </t>
  </si>
  <si>
    <t xml:space="preserve">10+10</t>
  </si>
  <si>
    <t xml:space="preserve">№ 23    </t>
  </si>
  <si>
    <t xml:space="preserve">7,5+6,3</t>
  </si>
  <si>
    <t xml:space="preserve"> № 24          </t>
  </si>
  <si>
    <t xml:space="preserve">3,2+4,0</t>
  </si>
  <si>
    <t xml:space="preserve"> № 25          </t>
  </si>
  <si>
    <t xml:space="preserve">40+25</t>
  </si>
  <si>
    <t xml:space="preserve"> № 27          </t>
  </si>
  <si>
    <t xml:space="preserve">32,0+32,0+32,0</t>
  </si>
  <si>
    <t xml:space="preserve"> № 28      </t>
  </si>
  <si>
    <t xml:space="preserve">№ 29          </t>
  </si>
  <si>
    <t xml:space="preserve">№ 30          </t>
  </si>
  <si>
    <t xml:space="preserve">40+40</t>
  </si>
  <si>
    <t xml:space="preserve">№ 32         </t>
  </si>
  <si>
    <t xml:space="preserve">10+16</t>
  </si>
  <si>
    <t xml:space="preserve">№ 33        </t>
  </si>
  <si>
    <t xml:space="preserve">4,0+4,0</t>
  </si>
  <si>
    <t xml:space="preserve"> № 34          </t>
  </si>
  <si>
    <t xml:space="preserve">2,5+1,8</t>
  </si>
  <si>
    <t xml:space="preserve">№ 35          </t>
  </si>
  <si>
    <t xml:space="preserve"> № 36          </t>
  </si>
  <si>
    <t xml:space="preserve">6,3+10</t>
  </si>
  <si>
    <t xml:space="preserve">№ 39          </t>
  </si>
  <si>
    <t xml:space="preserve">№ 41          </t>
  </si>
  <si>
    <t xml:space="preserve"> № 42          </t>
  </si>
  <si>
    <t xml:space="preserve">25+40</t>
  </si>
  <si>
    <t xml:space="preserve">№ 43          </t>
  </si>
  <si>
    <t xml:space="preserve">63+63</t>
  </si>
  <si>
    <t xml:space="preserve">№ 45          </t>
  </si>
  <si>
    <t xml:space="preserve"> № 47          </t>
  </si>
  <si>
    <t xml:space="preserve">Панино          </t>
  </si>
  <si>
    <t xml:space="preserve">16+16</t>
  </si>
  <si>
    <t xml:space="preserve">  Криуша          </t>
  </si>
  <si>
    <t xml:space="preserve">2,5+2,5</t>
  </si>
  <si>
    <t xml:space="preserve">Сем.Завод          </t>
  </si>
  <si>
    <t xml:space="preserve">4+4</t>
  </si>
  <si>
    <t xml:space="preserve"> Прогресс         </t>
  </si>
  <si>
    <t xml:space="preserve">2,5+10</t>
  </si>
  <si>
    <t xml:space="preserve"> Катуховка  </t>
  </si>
  <si>
    <t xml:space="preserve">  Кр.Лиман          </t>
  </si>
  <si>
    <t xml:space="preserve">2,5+4,0</t>
  </si>
  <si>
    <t xml:space="preserve"> Ивановка        </t>
  </si>
  <si>
    <t xml:space="preserve">1,8+1,6</t>
  </si>
  <si>
    <t xml:space="preserve"> Дон       </t>
  </si>
  <si>
    <t xml:space="preserve"> Яблочное          </t>
  </si>
  <si>
    <t xml:space="preserve">Ст.Никольское          </t>
  </si>
  <si>
    <t xml:space="preserve">Рудкино   </t>
  </si>
  <si>
    <t xml:space="preserve"> Хохол-1          </t>
  </si>
  <si>
    <t xml:space="preserve"> № 11        </t>
  </si>
  <si>
    <t xml:space="preserve">5,6+6,3</t>
  </si>
  <si>
    <t xml:space="preserve"> Березовка         </t>
  </si>
  <si>
    <t xml:space="preserve">Н.Животинное          </t>
  </si>
  <si>
    <t xml:space="preserve">  Рамонь-1         </t>
  </si>
  <si>
    <t xml:space="preserve"> Рамонь-2         </t>
  </si>
  <si>
    <t xml:space="preserve">16,0+16,0</t>
  </si>
  <si>
    <t xml:space="preserve">Верейка          </t>
  </si>
  <si>
    <t xml:space="preserve"> Комплекс       </t>
  </si>
  <si>
    <t xml:space="preserve"> Н.Ведуга  </t>
  </si>
  <si>
    <t xml:space="preserve"> Голосновка          </t>
  </si>
  <si>
    <t xml:space="preserve"> Медвежье      </t>
  </si>
  <si>
    <t xml:space="preserve"> Ст.Ведуга         </t>
  </si>
  <si>
    <t xml:space="preserve">М.Покровка          </t>
  </si>
  <si>
    <t xml:space="preserve"> В.Турово-2          </t>
  </si>
  <si>
    <t xml:space="preserve"> С.Липяги       </t>
  </si>
  <si>
    <t xml:space="preserve">3,2+2,5</t>
  </si>
  <si>
    <t xml:space="preserve"> Н.Девицк  </t>
  </si>
  <si>
    <t xml:space="preserve">25+16</t>
  </si>
  <si>
    <t xml:space="preserve"> Репьевка          </t>
  </si>
  <si>
    <t xml:space="preserve"> Краснолипье       </t>
  </si>
  <si>
    <t xml:space="preserve">  Ульяновка         </t>
  </si>
  <si>
    <t xml:space="preserve"> МОБ         </t>
  </si>
  <si>
    <t xml:space="preserve">4+2,5</t>
  </si>
  <si>
    <t xml:space="preserve">  Л.Россошь        </t>
  </si>
  <si>
    <t xml:space="preserve"> Каширское        </t>
  </si>
  <si>
    <t xml:space="preserve"> Запрудское      </t>
  </si>
  <si>
    <t xml:space="preserve"> Московское        </t>
  </si>
  <si>
    <t xml:space="preserve">  СеменовкаСЭС          </t>
  </si>
  <si>
    <t xml:space="preserve">  Н.Байгора         </t>
  </si>
  <si>
    <t xml:space="preserve">Шукавка         </t>
  </si>
  <si>
    <t xml:space="preserve"> Углянец         </t>
  </si>
  <si>
    <t xml:space="preserve"> В.Хава       </t>
  </si>
  <si>
    <t xml:space="preserve">Н.Усмань-1          </t>
  </si>
  <si>
    <t xml:space="preserve">10,0+6,3</t>
  </si>
  <si>
    <t xml:space="preserve"> Н.Усмань-2      </t>
  </si>
  <si>
    <t xml:space="preserve"> Р.Хава     </t>
  </si>
  <si>
    <t xml:space="preserve"> № 31     </t>
  </si>
  <si>
    <t xml:space="preserve"> Масловка    </t>
  </si>
  <si>
    <t xml:space="preserve">Подгорная-районная ЛЭС</t>
  </si>
  <si>
    <t xml:space="preserve">Кантемировка</t>
  </si>
  <si>
    <t xml:space="preserve">Россошь</t>
  </si>
  <si>
    <t xml:space="preserve">16+16+40</t>
  </si>
  <si>
    <t xml:space="preserve">Каменкар-наяЛЭС </t>
  </si>
  <si>
    <t xml:space="preserve">Коротояк</t>
  </si>
  <si>
    <t xml:space="preserve">Острогожск</t>
  </si>
  <si>
    <t xml:space="preserve">40,5+40,5</t>
  </si>
  <si>
    <t xml:space="preserve">Хреновое</t>
  </si>
  <si>
    <t xml:space="preserve">16+6,3</t>
  </si>
  <si>
    <t xml:space="preserve">МЭЗ</t>
  </si>
  <si>
    <t xml:space="preserve">АНП</t>
  </si>
  <si>
    <t xml:space="preserve">Ст. Калитва</t>
  </si>
  <si>
    <t xml:space="preserve">Никаноровка</t>
  </si>
  <si>
    <t xml:space="preserve">2,5+6,3</t>
  </si>
  <si>
    <t xml:space="preserve">ПТФ</t>
  </si>
  <si>
    <t xml:space="preserve">Коршево</t>
  </si>
  <si>
    <t xml:space="preserve">Давыдовка</t>
  </si>
  <si>
    <t xml:space="preserve">2-я Пятилетка</t>
  </si>
  <si>
    <t xml:space="preserve">Лискинская</t>
  </si>
  <si>
    <t xml:space="preserve">Ольховатка</t>
  </si>
  <si>
    <t xml:space="preserve">Шапошниковка</t>
  </si>
  <si>
    <t xml:space="preserve">Караяшник</t>
  </si>
  <si>
    <t xml:space="preserve">Сагуны</t>
  </si>
  <si>
    <t xml:space="preserve">Белогорье</t>
  </si>
  <si>
    <t xml:space="preserve">Талы</t>
  </si>
  <si>
    <t xml:space="preserve">Титаревка</t>
  </si>
  <si>
    <t xml:space="preserve">Митрофановка</t>
  </si>
  <si>
    <t xml:space="preserve">Дружба</t>
  </si>
  <si>
    <t xml:space="preserve">АлександровкаЛЭС</t>
  </si>
  <si>
    <t xml:space="preserve">Тхоревка</t>
  </si>
  <si>
    <t xml:space="preserve">Марки</t>
  </si>
  <si>
    <t xml:space="preserve">Ольхов Лог</t>
  </si>
  <si>
    <t xml:space="preserve">Болдыревка</t>
  </si>
  <si>
    <t xml:space="preserve">Победа</t>
  </si>
  <si>
    <t xml:space="preserve">Липовка</t>
  </si>
  <si>
    <t xml:space="preserve">Юдановка</t>
  </si>
  <si>
    <t xml:space="preserve">Мечетка</t>
  </si>
  <si>
    <t xml:space="preserve">2,5+1,6</t>
  </si>
  <si>
    <t xml:space="preserve">Петровская</t>
  </si>
  <si>
    <t xml:space="preserve">Ср. Икорец</t>
  </si>
  <si>
    <t xml:space="preserve">2-е Сторожевое</t>
  </si>
  <si>
    <t xml:space="preserve">Оч. Сооружения</t>
  </si>
  <si>
    <t xml:space="preserve">Борисоглебск</t>
  </si>
  <si>
    <t xml:space="preserve">КаменкаБЭС</t>
  </si>
  <si>
    <t xml:space="preserve">Таловая</t>
  </si>
  <si>
    <t xml:space="preserve">Анна</t>
  </si>
  <si>
    <t xml:space="preserve">АрхангельскоеБЭС</t>
  </si>
  <si>
    <t xml:space="preserve">Листопадовка</t>
  </si>
  <si>
    <t xml:space="preserve">В. Карачан</t>
  </si>
  <si>
    <t xml:space="preserve">Терновка</t>
  </si>
  <si>
    <t xml:space="preserve">Народное</t>
  </si>
  <si>
    <t xml:space="preserve">16+10</t>
  </si>
  <si>
    <t xml:space="preserve">Н. Хоперск</t>
  </si>
  <si>
    <t xml:space="preserve">Эртиль</t>
  </si>
  <si>
    <t xml:space="preserve">Щучье</t>
  </si>
  <si>
    <t xml:space="preserve">Докучаево</t>
  </si>
  <si>
    <t xml:space="preserve">Б. Грибановка</t>
  </si>
  <si>
    <t xml:space="preserve">Химмаш</t>
  </si>
  <si>
    <t xml:space="preserve">Чигорак</t>
  </si>
  <si>
    <t xml:space="preserve">2,5+4</t>
  </si>
  <si>
    <t xml:space="preserve">Третьяки</t>
  </si>
  <si>
    <t xml:space="preserve">Губари</t>
  </si>
  <si>
    <t xml:space="preserve">Танцырей</t>
  </si>
  <si>
    <t xml:space="preserve">Пески</t>
  </si>
  <si>
    <t xml:space="preserve">М. Грибановка</t>
  </si>
  <si>
    <t xml:space="preserve">1,6+1,6</t>
  </si>
  <si>
    <t xml:space="preserve">Н. Карачан</t>
  </si>
  <si>
    <t xml:space="preserve">КозловкаБЭС</t>
  </si>
  <si>
    <t xml:space="preserve">К. Отделец</t>
  </si>
  <si>
    <t xml:space="preserve">Есипово</t>
  </si>
  <si>
    <t xml:space="preserve">Кисельное</t>
  </si>
  <si>
    <t xml:space="preserve">Красное</t>
  </si>
  <si>
    <t xml:space="preserve">Троицкое</t>
  </si>
  <si>
    <t xml:space="preserve">Эртиль-город</t>
  </si>
  <si>
    <t xml:space="preserve">Ростоши</t>
  </si>
  <si>
    <t xml:space="preserve">Введенка</t>
  </si>
  <si>
    <t xml:space="preserve">Садовое</t>
  </si>
  <si>
    <t xml:space="preserve">Рубашевка</t>
  </si>
  <si>
    <t xml:space="preserve">Н. Надежденка</t>
  </si>
  <si>
    <t xml:space="preserve">Абрамовка</t>
  </si>
  <si>
    <t xml:space="preserve">6,3+4</t>
  </si>
  <si>
    <t xml:space="preserve">АлександровкаБЭС</t>
  </si>
  <si>
    <t xml:space="preserve">Н. Троицкая</t>
  </si>
  <si>
    <t xml:space="preserve">Калач-1       </t>
  </si>
  <si>
    <t xml:space="preserve">  Калач-2  </t>
  </si>
  <si>
    <t xml:space="preserve">   Бутурлиновка-1</t>
  </si>
  <si>
    <t xml:space="preserve"> Бутурлиновка-2</t>
  </si>
  <si>
    <t xml:space="preserve">  Н.Кисляй</t>
  </si>
  <si>
    <t xml:space="preserve"> КозловкаКЭС</t>
  </si>
  <si>
    <t xml:space="preserve">  Филиппенково</t>
  </si>
  <si>
    <t xml:space="preserve">   Воробьевка</t>
  </si>
  <si>
    <t xml:space="preserve">   Солонцы</t>
  </si>
  <si>
    <t xml:space="preserve">Манино</t>
  </si>
  <si>
    <t xml:space="preserve">   Петропавловка</t>
  </si>
  <si>
    <t xml:space="preserve">В.Мамон</t>
  </si>
  <si>
    <t xml:space="preserve">   Н.Мамон</t>
  </si>
  <si>
    <t xml:space="preserve">Павловск-2</t>
  </si>
  <si>
    <t xml:space="preserve"> Богучарская</t>
  </si>
  <si>
    <t xml:space="preserve"> Опорная</t>
  </si>
  <si>
    <t xml:space="preserve"> ПодгорнаяКЭС</t>
  </si>
  <si>
    <t xml:space="preserve">БольшевикКЭС</t>
  </si>
  <si>
    <t xml:space="preserve">СеменовкаКЭС</t>
  </si>
  <si>
    <t xml:space="preserve"> Попасное</t>
  </si>
  <si>
    <t xml:space="preserve"> Н.Криуша</t>
  </si>
  <si>
    <t xml:space="preserve">Н.Меловатка</t>
  </si>
  <si>
    <t xml:space="preserve">   ВасильевкаКЭС</t>
  </si>
  <si>
    <t xml:space="preserve">В.Октябрь</t>
  </si>
  <si>
    <t xml:space="preserve">В.Архангельское</t>
  </si>
  <si>
    <t xml:space="preserve">   Лещаная</t>
  </si>
  <si>
    <t xml:space="preserve"> Мужичье</t>
  </si>
  <si>
    <t xml:space="preserve">   Рудня</t>
  </si>
  <si>
    <t xml:space="preserve">   Ст. Меловая</t>
  </si>
  <si>
    <t xml:space="preserve">  Ст. Криуша</t>
  </si>
  <si>
    <t xml:space="preserve"> Лозовая</t>
  </si>
  <si>
    <t xml:space="preserve">  Павловск-1</t>
  </si>
  <si>
    <t xml:space="preserve"> ЛосевоКЭС</t>
  </si>
  <si>
    <t xml:space="preserve">Гаврильск</t>
  </si>
  <si>
    <t xml:space="preserve">  Покровка</t>
  </si>
  <si>
    <t xml:space="preserve"> Воронцовка</t>
  </si>
  <si>
    <t xml:space="preserve"> А.Донская</t>
  </si>
  <si>
    <t xml:space="preserve">Петровка</t>
  </si>
  <si>
    <t xml:space="preserve"> Монастырщина</t>
  </si>
  <si>
    <t xml:space="preserve">   Журавка</t>
  </si>
  <si>
    <t xml:space="preserve">1,8+2,5</t>
  </si>
  <si>
    <t xml:space="preserve">Дьяченково</t>
  </si>
  <si>
    <t xml:space="preserve">Радченская</t>
  </si>
  <si>
    <t xml:space="preserve">1,6+2,5</t>
  </si>
  <si>
    <t xml:space="preserve"> Россия</t>
  </si>
  <si>
    <t xml:space="preserve"> Первомайская</t>
  </si>
  <si>
    <t xml:space="preserve"> Подколодновка</t>
  </si>
  <si>
    <t xml:space="preserve">2,5+3,2</t>
  </si>
  <si>
    <t xml:space="preserve"> Южный</t>
  </si>
  <si>
    <t xml:space="preserve">ИТОГО:</t>
  </si>
  <si>
    <t xml:space="preserve">дефицит</t>
  </si>
  <si>
    <t xml:space="preserve">про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3" activeCellId="0" sqref="H4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85"/>
    <col collapsed="false" customWidth="true" hidden="false" outlineLevel="0" max="3" min="3" style="1" width="29.99"/>
    <col collapsed="false" customWidth="true" hidden="false" outlineLevel="0" max="4" min="4" style="1" width="26.8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8.28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28"/>
    <col collapsed="false" customWidth="true" hidden="false" outlineLevel="0" max="11" min="11" style="1" width="16.84"/>
    <col collapsed="false" customWidth="true" hidden="false" outlineLevel="0" max="12" min="12" style="1" width="14.85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5" t="s">
        <v>3</v>
      </c>
      <c r="M1" s="6"/>
      <c r="N1" s="6"/>
      <c r="Q1" s="7"/>
      <c r="R1" s="7"/>
      <c r="S1" s="7"/>
      <c r="T1" s="7"/>
    </row>
    <row r="2" customFormat="false" ht="98.25" hidden="false" customHeight="true" outlineLevel="0" collapsed="false">
      <c r="A2" s="2"/>
      <c r="B2" s="3"/>
      <c r="C2" s="8" t="s">
        <v>4</v>
      </c>
      <c r="D2" s="9" t="s">
        <v>5</v>
      </c>
      <c r="E2" s="10" t="s">
        <v>6</v>
      </c>
      <c r="F2" s="10"/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5"/>
      <c r="M2" s="6"/>
      <c r="N2" s="6"/>
      <c r="Q2" s="7"/>
      <c r="R2" s="7"/>
      <c r="S2" s="7"/>
      <c r="T2" s="7"/>
    </row>
    <row r="3" customFormat="false" ht="20.25" hidden="false" customHeight="false" outlineLevel="0" collapsed="false">
      <c r="A3" s="2"/>
      <c r="B3" s="3"/>
      <c r="C3" s="8"/>
      <c r="D3" s="15" t="s">
        <v>12</v>
      </c>
      <c r="E3" s="16" t="s">
        <v>12</v>
      </c>
      <c r="F3" s="17" t="s">
        <v>13</v>
      </c>
      <c r="G3" s="11"/>
      <c r="H3" s="11"/>
      <c r="I3" s="12"/>
      <c r="J3" s="13"/>
      <c r="K3" s="14"/>
      <c r="L3" s="5"/>
      <c r="M3" s="6"/>
      <c r="N3" s="6"/>
      <c r="Q3" s="7"/>
      <c r="R3" s="7"/>
      <c r="S3" s="7"/>
      <c r="T3" s="7"/>
    </row>
    <row r="4" customFormat="false" ht="20.25" hidden="false" customHeight="false" outlineLevel="0" collapsed="false">
      <c r="A4" s="18" t="n">
        <v>1</v>
      </c>
      <c r="B4" s="19" t="n">
        <v>2</v>
      </c>
      <c r="C4" s="20" t="n">
        <v>4</v>
      </c>
      <c r="D4" s="21" t="n">
        <v>5</v>
      </c>
      <c r="E4" s="21" t="n">
        <v>6</v>
      </c>
      <c r="F4" s="5" t="n">
        <v>7</v>
      </c>
      <c r="G4" s="5" t="n">
        <v>8</v>
      </c>
      <c r="H4" s="5" t="n">
        <v>9</v>
      </c>
      <c r="I4" s="21" t="n">
        <v>10</v>
      </c>
      <c r="J4" s="22" t="n">
        <v>11</v>
      </c>
      <c r="K4" s="22"/>
      <c r="L4" s="23" t="n">
        <v>12</v>
      </c>
      <c r="M4" s="6"/>
      <c r="N4" s="6"/>
      <c r="Q4" s="7"/>
      <c r="R4" s="7"/>
      <c r="S4" s="7"/>
      <c r="T4" s="7"/>
    </row>
    <row r="5" customFormat="false" ht="20.25" hidden="false" customHeight="false" outlineLevel="0" collapsed="false">
      <c r="A5" s="24" t="s">
        <v>14</v>
      </c>
      <c r="B5" s="25"/>
      <c r="C5" s="26"/>
      <c r="D5" s="27"/>
      <c r="E5" s="27"/>
      <c r="F5" s="28"/>
      <c r="G5" s="28"/>
      <c r="H5" s="28"/>
      <c r="I5" s="27"/>
      <c r="J5" s="27"/>
      <c r="K5" s="27"/>
      <c r="L5" s="29"/>
      <c r="M5" s="6"/>
      <c r="N5" s="6"/>
      <c r="Q5" s="7"/>
      <c r="R5" s="7"/>
      <c r="S5" s="7"/>
      <c r="T5" s="7"/>
    </row>
    <row r="6" customFormat="false" ht="19.5" hidden="false" customHeight="false" outlineLevel="0" collapsed="false">
      <c r="A6" s="30"/>
      <c r="B6" s="31" t="s">
        <v>15</v>
      </c>
      <c r="C6" s="32"/>
      <c r="D6" s="33"/>
      <c r="E6" s="33"/>
      <c r="F6" s="34"/>
      <c r="G6" s="34"/>
      <c r="H6" s="34"/>
      <c r="I6" s="33"/>
      <c r="J6" s="33"/>
      <c r="K6" s="33"/>
      <c r="L6" s="35"/>
      <c r="M6" s="6"/>
      <c r="N6" s="6"/>
      <c r="O6" s="7"/>
      <c r="P6" s="7"/>
      <c r="Q6" s="7"/>
      <c r="R6" s="7"/>
      <c r="S6" s="7"/>
      <c r="T6" s="7"/>
    </row>
    <row r="7" customFormat="false" ht="19.5" hidden="false" customHeight="false" outlineLevel="0" collapsed="false">
      <c r="A7" s="36" t="n">
        <v>1</v>
      </c>
      <c r="B7" s="37" t="s">
        <v>16</v>
      </c>
      <c r="C7" s="38" t="n">
        <v>10</v>
      </c>
      <c r="D7" s="39" t="n">
        <v>0.021</v>
      </c>
      <c r="E7" s="40" t="n">
        <v>0</v>
      </c>
      <c r="F7" s="39" t="n">
        <v>0</v>
      </c>
      <c r="G7" s="39" t="n">
        <f aca="false">E7</f>
        <v>0</v>
      </c>
      <c r="H7" s="39" t="n">
        <v>0</v>
      </c>
      <c r="I7" s="39" t="n">
        <f aca="false">E7-H7</f>
        <v>0</v>
      </c>
      <c r="J7" s="39" t="n">
        <f aca="false">I7-D7</f>
        <v>-0.021</v>
      </c>
      <c r="K7" s="39" t="n">
        <f aca="false">J7</f>
        <v>-0.021</v>
      </c>
      <c r="L7" s="36"/>
      <c r="M7" s="41"/>
      <c r="N7" s="41"/>
      <c r="O7" s="42"/>
      <c r="P7" s="7"/>
      <c r="Q7" s="7"/>
      <c r="R7" s="43"/>
      <c r="S7" s="7"/>
      <c r="T7" s="7"/>
    </row>
    <row r="8" customFormat="false" ht="19.5" hidden="false" customHeight="false" outlineLevel="0" collapsed="false">
      <c r="A8" s="44" t="n">
        <v>2</v>
      </c>
      <c r="B8" s="45" t="s">
        <v>17</v>
      </c>
      <c r="C8" s="46" t="n">
        <v>2.5</v>
      </c>
      <c r="D8" s="47" t="n">
        <v>0.483</v>
      </c>
      <c r="E8" s="48" t="n">
        <v>2.5</v>
      </c>
      <c r="F8" s="47" t="n">
        <v>0</v>
      </c>
      <c r="G8" s="47" t="n">
        <f aca="false">E8</f>
        <v>2.5</v>
      </c>
      <c r="H8" s="47" t="n">
        <v>0</v>
      </c>
      <c r="I8" s="47" t="n">
        <f aca="false">E8-H8</f>
        <v>2.5</v>
      </c>
      <c r="J8" s="47" t="n">
        <f aca="false">I8-D8</f>
        <v>2.017</v>
      </c>
      <c r="K8" s="47" t="n">
        <f aca="false">J8</f>
        <v>2.017</v>
      </c>
      <c r="L8" s="44"/>
      <c r="M8" s="41"/>
      <c r="N8" s="41"/>
      <c r="O8" s="42"/>
      <c r="P8" s="7"/>
      <c r="Q8" s="7"/>
      <c r="R8" s="43"/>
      <c r="S8" s="7"/>
      <c r="T8" s="7"/>
    </row>
    <row r="9" customFormat="false" ht="19.5" hidden="false" customHeight="false" outlineLevel="0" collapsed="false">
      <c r="A9" s="44" t="n">
        <v>3</v>
      </c>
      <c r="B9" s="45" t="s">
        <v>18</v>
      </c>
      <c r="C9" s="46" t="n">
        <v>6.3</v>
      </c>
      <c r="D9" s="47" t="n">
        <v>0.953</v>
      </c>
      <c r="E9" s="47" t="n">
        <v>1.0375</v>
      </c>
      <c r="F9" s="47" t="n">
        <v>120</v>
      </c>
      <c r="G9" s="47" t="n">
        <f aca="false">E9</f>
        <v>1.0375</v>
      </c>
      <c r="H9" s="47" t="n">
        <v>0</v>
      </c>
      <c r="I9" s="47" t="n">
        <f aca="false">E9-H9</f>
        <v>1.0375</v>
      </c>
      <c r="J9" s="47" t="n">
        <f aca="false">I9-D9</f>
        <v>0.0845000000000001</v>
      </c>
      <c r="K9" s="47" t="n">
        <f aca="false">J9</f>
        <v>0.0845000000000001</v>
      </c>
      <c r="L9" s="44"/>
      <c r="M9" s="41"/>
      <c r="N9" s="41"/>
      <c r="O9" s="42"/>
      <c r="P9" s="7"/>
      <c r="Q9" s="7"/>
      <c r="R9" s="43"/>
      <c r="S9" s="7"/>
      <c r="T9" s="7"/>
    </row>
    <row r="10" customFormat="false" ht="19.5" hidden="false" customHeight="false" outlineLevel="0" collapsed="false">
      <c r="A10" s="44" t="n">
        <v>4</v>
      </c>
      <c r="B10" s="45" t="s">
        <v>19</v>
      </c>
      <c r="C10" s="46" t="n">
        <v>6.3</v>
      </c>
      <c r="D10" s="47" t="n">
        <v>0.455</v>
      </c>
      <c r="E10" s="47" t="n">
        <v>0.5</v>
      </c>
      <c r="F10" s="47" t="n">
        <v>120</v>
      </c>
      <c r="G10" s="47" t="n">
        <f aca="false">E10</f>
        <v>0.5</v>
      </c>
      <c r="H10" s="47" t="n">
        <v>0</v>
      </c>
      <c r="I10" s="47" t="n">
        <f aca="false">E10-H10</f>
        <v>0.5</v>
      </c>
      <c r="J10" s="47" t="n">
        <f aca="false">I10-D10</f>
        <v>0.045</v>
      </c>
      <c r="K10" s="47" t="n">
        <f aca="false">J10</f>
        <v>0.045</v>
      </c>
      <c r="L10" s="44"/>
      <c r="M10" s="41"/>
      <c r="N10" s="41"/>
      <c r="O10" s="42"/>
      <c r="P10" s="7"/>
      <c r="Q10" s="7"/>
      <c r="R10" s="43"/>
      <c r="S10" s="7"/>
      <c r="T10" s="7"/>
    </row>
    <row r="11" customFormat="false" ht="19.5" hidden="false" customHeight="false" outlineLevel="0" collapsed="false">
      <c r="A11" s="44" t="n">
        <v>5</v>
      </c>
      <c r="B11" s="45" t="s">
        <v>20</v>
      </c>
      <c r="C11" s="46" t="n">
        <v>2.5</v>
      </c>
      <c r="D11" s="47" t="n">
        <v>0.327</v>
      </c>
      <c r="E11" s="47" t="n">
        <v>0.8</v>
      </c>
      <c r="F11" s="47" t="n">
        <v>120</v>
      </c>
      <c r="G11" s="47" t="n">
        <f aca="false">E11</f>
        <v>0.8</v>
      </c>
      <c r="H11" s="47" t="n">
        <v>0</v>
      </c>
      <c r="I11" s="47" t="n">
        <f aca="false">E11-H11</f>
        <v>0.8</v>
      </c>
      <c r="J11" s="47" t="n">
        <f aca="false">I11-D11</f>
        <v>0.473</v>
      </c>
      <c r="K11" s="47" t="n">
        <f aca="false">J11</f>
        <v>0.473</v>
      </c>
      <c r="L11" s="44"/>
      <c r="M11" s="41"/>
      <c r="N11" s="41"/>
      <c r="O11" s="42"/>
      <c r="P11" s="7"/>
      <c r="Q11" s="7"/>
      <c r="R11" s="43"/>
      <c r="S11" s="7"/>
      <c r="T11" s="7"/>
    </row>
    <row r="12" customFormat="false" ht="19.5" hidden="false" customHeight="false" outlineLevel="0" collapsed="false">
      <c r="A12" s="44" t="n">
        <v>6</v>
      </c>
      <c r="B12" s="45" t="s">
        <v>21</v>
      </c>
      <c r="C12" s="46" t="n">
        <v>4</v>
      </c>
      <c r="D12" s="47" t="n">
        <v>0</v>
      </c>
      <c r="E12" s="47" t="n">
        <v>0</v>
      </c>
      <c r="F12" s="47" t="n">
        <v>0</v>
      </c>
      <c r="G12" s="47" t="n">
        <f aca="false">E12</f>
        <v>0</v>
      </c>
      <c r="H12" s="47" t="n">
        <v>0</v>
      </c>
      <c r="I12" s="47" t="n">
        <f aca="false">E12-H12</f>
        <v>0</v>
      </c>
      <c r="J12" s="47" t="n">
        <f aca="false">I12-D12</f>
        <v>0</v>
      </c>
      <c r="K12" s="47" t="n">
        <f aca="false">J12</f>
        <v>0</v>
      </c>
      <c r="L12" s="44"/>
      <c r="M12" s="41"/>
      <c r="N12" s="41"/>
      <c r="O12" s="42"/>
      <c r="P12" s="7"/>
      <c r="Q12" s="7"/>
      <c r="R12" s="43"/>
      <c r="S12" s="7"/>
      <c r="T12" s="7"/>
    </row>
    <row r="13" customFormat="false" ht="19.5" hidden="false" customHeight="false" outlineLevel="0" collapsed="false">
      <c r="A13" s="44" t="n">
        <v>7</v>
      </c>
      <c r="B13" s="45" t="s">
        <v>22</v>
      </c>
      <c r="C13" s="46" t="n">
        <v>4</v>
      </c>
      <c r="D13" s="47" t="n">
        <v>0.342</v>
      </c>
      <c r="E13" s="47" t="n">
        <v>0.36</v>
      </c>
      <c r="F13" s="47" t="n">
        <v>120</v>
      </c>
      <c r="G13" s="47" t="n">
        <f aca="false">E13</f>
        <v>0.36</v>
      </c>
      <c r="H13" s="47" t="n">
        <v>0</v>
      </c>
      <c r="I13" s="47" t="n">
        <f aca="false">E13-H13</f>
        <v>0.36</v>
      </c>
      <c r="J13" s="47" t="n">
        <f aca="false">I13-D13</f>
        <v>0.018</v>
      </c>
      <c r="K13" s="47" t="n">
        <f aca="false">J13</f>
        <v>0.018</v>
      </c>
      <c r="L13" s="44"/>
      <c r="M13" s="41"/>
      <c r="N13" s="41"/>
      <c r="O13" s="42"/>
      <c r="P13" s="7"/>
      <c r="Q13" s="7"/>
      <c r="R13" s="43"/>
      <c r="S13" s="7"/>
      <c r="T13" s="7"/>
    </row>
    <row r="14" customFormat="false" ht="19.5" hidden="false" customHeight="false" outlineLevel="0" collapsed="false">
      <c r="A14" s="44" t="n">
        <v>8</v>
      </c>
      <c r="B14" s="45" t="s">
        <v>23</v>
      </c>
      <c r="C14" s="46" t="n">
        <v>2.5</v>
      </c>
      <c r="D14" s="47" t="n">
        <v>0.549</v>
      </c>
      <c r="E14" s="47" t="n">
        <v>2.2</v>
      </c>
      <c r="F14" s="47" t="n">
        <v>120</v>
      </c>
      <c r="G14" s="47" t="n">
        <f aca="false">E14</f>
        <v>2.2</v>
      </c>
      <c r="H14" s="47" t="n">
        <v>0</v>
      </c>
      <c r="I14" s="47" t="n">
        <f aca="false">E14-H14</f>
        <v>2.2</v>
      </c>
      <c r="J14" s="47" t="n">
        <f aca="false">I14-D14</f>
        <v>1.651</v>
      </c>
      <c r="K14" s="47" t="n">
        <f aca="false">J14</f>
        <v>1.651</v>
      </c>
      <c r="L14" s="44"/>
      <c r="M14" s="41"/>
      <c r="N14" s="41"/>
      <c r="O14" s="42"/>
      <c r="P14" s="7"/>
      <c r="Q14" s="7"/>
      <c r="R14" s="43"/>
      <c r="S14" s="7"/>
      <c r="T14" s="7"/>
    </row>
    <row r="15" customFormat="false" ht="19.5" hidden="false" customHeight="false" outlineLevel="0" collapsed="false">
      <c r="A15" s="44" t="n">
        <v>9</v>
      </c>
      <c r="B15" s="45" t="s">
        <v>24</v>
      </c>
      <c r="C15" s="46" t="n">
        <v>2.5</v>
      </c>
      <c r="D15" s="47" t="n">
        <v>0.352</v>
      </c>
      <c r="E15" s="47" t="n">
        <v>1.5</v>
      </c>
      <c r="F15" s="47" t="n">
        <v>120</v>
      </c>
      <c r="G15" s="47" t="n">
        <f aca="false">E15</f>
        <v>1.5</v>
      </c>
      <c r="H15" s="47" t="n">
        <v>0</v>
      </c>
      <c r="I15" s="47" t="n">
        <f aca="false">E15-H15</f>
        <v>1.5</v>
      </c>
      <c r="J15" s="47" t="n">
        <f aca="false">I15-D15</f>
        <v>1.148</v>
      </c>
      <c r="K15" s="47" t="n">
        <f aca="false">J15</f>
        <v>1.148</v>
      </c>
      <c r="L15" s="44"/>
      <c r="M15" s="41"/>
      <c r="N15" s="41"/>
      <c r="O15" s="42"/>
      <c r="P15" s="7"/>
      <c r="Q15" s="7"/>
      <c r="R15" s="43"/>
      <c r="S15" s="7"/>
      <c r="T15" s="7"/>
    </row>
    <row r="16" customFormat="false" ht="19.5" hidden="false" customHeight="false" outlineLevel="0" collapsed="false">
      <c r="A16" s="44" t="n">
        <v>10</v>
      </c>
      <c r="B16" s="45" t="s">
        <v>25</v>
      </c>
      <c r="C16" s="46" t="n">
        <v>3.2</v>
      </c>
      <c r="D16" s="47" t="n">
        <v>0.927</v>
      </c>
      <c r="E16" s="47" t="n">
        <v>1.4</v>
      </c>
      <c r="F16" s="47" t="n">
        <v>120</v>
      </c>
      <c r="G16" s="47" t="n">
        <f aca="false">E16</f>
        <v>1.4</v>
      </c>
      <c r="H16" s="47" t="n">
        <v>0</v>
      </c>
      <c r="I16" s="47" t="n">
        <f aca="false">E16-H16</f>
        <v>1.4</v>
      </c>
      <c r="J16" s="47" t="n">
        <f aca="false">I16-D16</f>
        <v>0.473</v>
      </c>
      <c r="K16" s="47" t="n">
        <f aca="false">J16</f>
        <v>0.473</v>
      </c>
      <c r="L16" s="44"/>
      <c r="M16" s="41"/>
      <c r="N16" s="41"/>
      <c r="O16" s="42"/>
      <c r="P16" s="7"/>
      <c r="Q16" s="7"/>
      <c r="R16" s="43"/>
      <c r="S16" s="7"/>
      <c r="T16" s="7"/>
    </row>
    <row r="17" customFormat="false" ht="19.5" hidden="false" customHeight="false" outlineLevel="0" collapsed="false">
      <c r="A17" s="44" t="n">
        <v>11</v>
      </c>
      <c r="B17" s="45" t="s">
        <v>26</v>
      </c>
      <c r="C17" s="46" t="n">
        <v>2.5</v>
      </c>
      <c r="D17" s="47" t="n">
        <v>0.69</v>
      </c>
      <c r="E17" s="47" t="n">
        <v>0</v>
      </c>
      <c r="F17" s="47" t="n">
        <v>0</v>
      </c>
      <c r="G17" s="47" t="n">
        <f aca="false">E17</f>
        <v>0</v>
      </c>
      <c r="H17" s="47" t="n">
        <v>0</v>
      </c>
      <c r="I17" s="47" t="n">
        <f aca="false">E17-H17</f>
        <v>0</v>
      </c>
      <c r="J17" s="47" t="n">
        <f aca="false">I17-D17</f>
        <v>-0.69</v>
      </c>
      <c r="K17" s="47" t="n">
        <f aca="false">J17</f>
        <v>-0.69</v>
      </c>
      <c r="L17" s="44"/>
      <c r="M17" s="41"/>
      <c r="N17" s="41"/>
      <c r="O17" s="42"/>
      <c r="P17" s="7"/>
      <c r="Q17" s="7"/>
      <c r="R17" s="43"/>
      <c r="S17" s="7"/>
      <c r="T17" s="7"/>
    </row>
    <row r="18" customFormat="false" ht="19.5" hidden="false" customHeight="false" outlineLevel="0" collapsed="false">
      <c r="A18" s="44" t="n">
        <v>12</v>
      </c>
      <c r="B18" s="45" t="s">
        <v>27</v>
      </c>
      <c r="C18" s="46" t="n">
        <v>2.5</v>
      </c>
      <c r="D18" s="47" t="n">
        <v>0.872</v>
      </c>
      <c r="E18" s="47" t="n">
        <v>0</v>
      </c>
      <c r="F18" s="47" t="n">
        <v>0</v>
      </c>
      <c r="G18" s="47" t="n">
        <f aca="false">E18</f>
        <v>0</v>
      </c>
      <c r="H18" s="47" t="n">
        <v>0</v>
      </c>
      <c r="I18" s="47" t="n">
        <f aca="false">E18-H18</f>
        <v>0</v>
      </c>
      <c r="J18" s="47" t="n">
        <f aca="false">I18-D18</f>
        <v>-0.872</v>
      </c>
      <c r="K18" s="47" t="n">
        <f aca="false">J18</f>
        <v>-0.872</v>
      </c>
      <c r="L18" s="44"/>
      <c r="M18" s="41"/>
      <c r="N18" s="41"/>
      <c r="O18" s="42"/>
      <c r="P18" s="7"/>
      <c r="Q18" s="7"/>
      <c r="R18" s="43"/>
      <c r="S18" s="7"/>
      <c r="T18" s="7"/>
    </row>
    <row r="19" customFormat="false" ht="19.5" hidden="false" customHeight="false" outlineLevel="0" collapsed="false">
      <c r="A19" s="44" t="n">
        <v>13</v>
      </c>
      <c r="B19" s="45" t="s">
        <v>28</v>
      </c>
      <c r="C19" s="46" t="n">
        <v>2.5</v>
      </c>
      <c r="D19" s="47" t="n">
        <v>1.362</v>
      </c>
      <c r="E19" s="47" t="n">
        <v>0</v>
      </c>
      <c r="F19" s="47" t="n">
        <v>0</v>
      </c>
      <c r="G19" s="47" t="n">
        <f aca="false">E19</f>
        <v>0</v>
      </c>
      <c r="H19" s="47" t="n">
        <v>0</v>
      </c>
      <c r="I19" s="47" t="n">
        <f aca="false">E19-H19</f>
        <v>0</v>
      </c>
      <c r="J19" s="47" t="n">
        <f aca="false">I19-D19</f>
        <v>-1.362</v>
      </c>
      <c r="K19" s="47" t="n">
        <f aca="false">J19</f>
        <v>-1.362</v>
      </c>
      <c r="L19" s="44"/>
      <c r="M19" s="41"/>
      <c r="N19" s="41"/>
      <c r="O19" s="42"/>
      <c r="P19" s="7"/>
      <c r="Q19" s="7"/>
      <c r="R19" s="43"/>
      <c r="S19" s="7"/>
      <c r="T19" s="7"/>
    </row>
    <row r="20" customFormat="false" ht="19.5" hidden="false" customHeight="false" outlineLevel="0" collapsed="false">
      <c r="A20" s="44" t="n">
        <v>14</v>
      </c>
      <c r="B20" s="45" t="s">
        <v>29</v>
      </c>
      <c r="C20" s="46" t="n">
        <v>4</v>
      </c>
      <c r="D20" s="47" t="n">
        <v>0.697</v>
      </c>
      <c r="E20" s="47" t="n">
        <v>0.7574</v>
      </c>
      <c r="F20" s="47" t="n">
        <v>120</v>
      </c>
      <c r="G20" s="47" t="n">
        <f aca="false">E20</f>
        <v>0.7574</v>
      </c>
      <c r="H20" s="47" t="n">
        <v>0</v>
      </c>
      <c r="I20" s="47" t="n">
        <f aca="false">E20-H20</f>
        <v>0.7574</v>
      </c>
      <c r="J20" s="47" t="n">
        <f aca="false">I20-D20</f>
        <v>0.0604</v>
      </c>
      <c r="K20" s="47" t="n">
        <f aca="false">J20</f>
        <v>0.0604</v>
      </c>
      <c r="L20" s="44"/>
      <c r="M20" s="41"/>
      <c r="N20" s="41"/>
      <c r="O20" s="42"/>
      <c r="P20" s="7"/>
      <c r="Q20" s="7"/>
      <c r="R20" s="43"/>
      <c r="S20" s="7"/>
      <c r="T20" s="7"/>
    </row>
    <row r="21" customFormat="false" ht="19.5" hidden="false" customHeight="false" outlineLevel="0" collapsed="false">
      <c r="A21" s="44" t="n">
        <v>15</v>
      </c>
      <c r="B21" s="45" t="s">
        <v>30</v>
      </c>
      <c r="C21" s="46" t="n">
        <v>2.5</v>
      </c>
      <c r="D21" s="47" t="n">
        <v>0.42</v>
      </c>
      <c r="E21" s="47" t="n">
        <v>0</v>
      </c>
      <c r="F21" s="47" t="n">
        <v>0</v>
      </c>
      <c r="G21" s="47" t="n">
        <f aca="false">E21</f>
        <v>0</v>
      </c>
      <c r="H21" s="47" t="n">
        <v>0</v>
      </c>
      <c r="I21" s="47" t="n">
        <f aca="false">E21-H21</f>
        <v>0</v>
      </c>
      <c r="J21" s="47" t="n">
        <f aca="false">I21-D21</f>
        <v>-0.42</v>
      </c>
      <c r="K21" s="47" t="n">
        <f aca="false">J21</f>
        <v>-0.42</v>
      </c>
      <c r="L21" s="44"/>
      <c r="M21" s="41"/>
      <c r="N21" s="41"/>
      <c r="O21" s="42"/>
      <c r="P21" s="7"/>
      <c r="Q21" s="7"/>
      <c r="R21" s="43"/>
      <c r="S21" s="7"/>
      <c r="T21" s="7"/>
    </row>
    <row r="22" customFormat="false" ht="19.5" hidden="false" customHeight="false" outlineLevel="0" collapsed="false">
      <c r="A22" s="44" t="n">
        <v>16</v>
      </c>
      <c r="B22" s="45" t="s">
        <v>31</v>
      </c>
      <c r="C22" s="46" t="n">
        <v>4</v>
      </c>
      <c r="D22" s="47" t="n">
        <v>1.007</v>
      </c>
      <c r="E22" s="47" t="n">
        <v>0</v>
      </c>
      <c r="F22" s="47" t="n">
        <v>0</v>
      </c>
      <c r="G22" s="47" t="n">
        <f aca="false">E22</f>
        <v>0</v>
      </c>
      <c r="H22" s="47" t="n">
        <v>0</v>
      </c>
      <c r="I22" s="47" t="n">
        <f aca="false">E22-H22</f>
        <v>0</v>
      </c>
      <c r="J22" s="47" t="n">
        <f aca="false">I22-D22</f>
        <v>-1.007</v>
      </c>
      <c r="K22" s="47" t="n">
        <f aca="false">J22</f>
        <v>-1.007</v>
      </c>
      <c r="L22" s="44"/>
      <c r="M22" s="41"/>
      <c r="N22" s="41"/>
      <c r="O22" s="42"/>
      <c r="P22" s="7"/>
      <c r="Q22" s="7"/>
      <c r="R22" s="43"/>
      <c r="S22" s="7"/>
      <c r="T22" s="7"/>
    </row>
    <row r="23" customFormat="false" ht="19.5" hidden="false" customHeight="false" outlineLevel="0" collapsed="false">
      <c r="A23" s="44" t="n">
        <v>17</v>
      </c>
      <c r="B23" s="45" t="s">
        <v>32</v>
      </c>
      <c r="C23" s="46" t="n">
        <v>2.5</v>
      </c>
      <c r="D23" s="47" t="n">
        <v>0.708</v>
      </c>
      <c r="E23" s="47" t="n">
        <v>0.9536</v>
      </c>
      <c r="F23" s="47" t="n">
        <v>120</v>
      </c>
      <c r="G23" s="47" t="n">
        <f aca="false">E23</f>
        <v>0.9536</v>
      </c>
      <c r="H23" s="47" t="n">
        <v>0</v>
      </c>
      <c r="I23" s="47" t="n">
        <f aca="false">E23-H23</f>
        <v>0.9536</v>
      </c>
      <c r="J23" s="47" t="n">
        <f aca="false">I23-D23</f>
        <v>0.2456</v>
      </c>
      <c r="K23" s="47" t="n">
        <f aca="false">J23</f>
        <v>0.2456</v>
      </c>
      <c r="L23" s="44"/>
      <c r="M23" s="41"/>
      <c r="N23" s="41"/>
      <c r="O23" s="42"/>
      <c r="P23" s="7"/>
      <c r="Q23" s="7"/>
      <c r="R23" s="43"/>
      <c r="S23" s="7"/>
      <c r="T23" s="7"/>
    </row>
    <row r="24" customFormat="false" ht="19.5" hidden="false" customHeight="false" outlineLevel="0" collapsed="false">
      <c r="A24" s="44" t="n">
        <v>18</v>
      </c>
      <c r="B24" s="45" t="s">
        <v>33</v>
      </c>
      <c r="C24" s="46" t="n">
        <v>2.5</v>
      </c>
      <c r="D24" s="47" t="n">
        <v>2.089</v>
      </c>
      <c r="E24" s="47" t="n">
        <v>2.15</v>
      </c>
      <c r="F24" s="47" t="n">
        <v>120</v>
      </c>
      <c r="G24" s="47" t="n">
        <f aca="false">E24</f>
        <v>2.15</v>
      </c>
      <c r="H24" s="47" t="n">
        <v>0</v>
      </c>
      <c r="I24" s="47" t="n">
        <f aca="false">E24-H24</f>
        <v>2.15</v>
      </c>
      <c r="J24" s="47" t="n">
        <f aca="false">I24-D24</f>
        <v>0.0609999999999999</v>
      </c>
      <c r="K24" s="47" t="n">
        <f aca="false">J24</f>
        <v>0.0609999999999999</v>
      </c>
      <c r="L24" s="44"/>
      <c r="M24" s="41"/>
      <c r="N24" s="41"/>
      <c r="O24" s="42"/>
      <c r="P24" s="7"/>
      <c r="Q24" s="7"/>
      <c r="R24" s="43"/>
      <c r="S24" s="7"/>
      <c r="T24" s="7"/>
    </row>
    <row r="25" customFormat="false" ht="19.5" hidden="false" customHeight="false" outlineLevel="0" collapsed="false">
      <c r="A25" s="44" t="n">
        <v>19</v>
      </c>
      <c r="B25" s="45" t="s">
        <v>34</v>
      </c>
      <c r="C25" s="46" t="n">
        <v>2.5</v>
      </c>
      <c r="D25" s="47" t="n">
        <v>1</v>
      </c>
      <c r="E25" s="47" t="n">
        <v>1.1</v>
      </c>
      <c r="F25" s="47" t="n">
        <v>120</v>
      </c>
      <c r="G25" s="47" t="n">
        <f aca="false">E25</f>
        <v>1.1</v>
      </c>
      <c r="H25" s="47" t="n">
        <v>0</v>
      </c>
      <c r="I25" s="47" t="n">
        <f aca="false">E25-H25</f>
        <v>1.1</v>
      </c>
      <c r="J25" s="47" t="n">
        <f aca="false">I25-D25</f>
        <v>0.1</v>
      </c>
      <c r="K25" s="47" t="n">
        <f aca="false">J25</f>
        <v>0.1</v>
      </c>
      <c r="L25" s="44"/>
      <c r="M25" s="49"/>
      <c r="N25" s="49"/>
      <c r="O25" s="42"/>
      <c r="P25" s="7"/>
      <c r="Q25" s="7"/>
      <c r="R25" s="43"/>
      <c r="S25" s="7"/>
      <c r="T25" s="7"/>
    </row>
    <row r="26" customFormat="false" ht="19.5" hidden="false" customHeight="false" outlineLevel="0" collapsed="false">
      <c r="A26" s="44" t="n">
        <v>20</v>
      </c>
      <c r="B26" s="45" t="s">
        <v>35</v>
      </c>
      <c r="C26" s="46" t="n">
        <v>4</v>
      </c>
      <c r="D26" s="47" t="n">
        <v>0.999</v>
      </c>
      <c r="E26" s="47" t="n">
        <v>1.6</v>
      </c>
      <c r="F26" s="47" t="n">
        <v>120</v>
      </c>
      <c r="G26" s="47" t="n">
        <f aca="false">E26</f>
        <v>1.6</v>
      </c>
      <c r="H26" s="47" t="n">
        <v>0</v>
      </c>
      <c r="I26" s="47" t="n">
        <f aca="false">E26-H26</f>
        <v>1.6</v>
      </c>
      <c r="J26" s="47" t="n">
        <f aca="false">I26-D26</f>
        <v>0.601</v>
      </c>
      <c r="K26" s="47" t="n">
        <f aca="false">J26</f>
        <v>0.601</v>
      </c>
      <c r="L26" s="44"/>
      <c r="M26" s="49"/>
      <c r="N26" s="49"/>
      <c r="O26" s="42"/>
      <c r="P26" s="7"/>
      <c r="Q26" s="7"/>
      <c r="R26" s="43"/>
      <c r="S26" s="7"/>
      <c r="T26" s="7"/>
    </row>
    <row r="27" customFormat="false" ht="19.5" hidden="false" customHeight="false" outlineLevel="0" collapsed="false">
      <c r="A27" s="44" t="n">
        <v>21</v>
      </c>
      <c r="B27" s="45" t="s">
        <v>36</v>
      </c>
      <c r="C27" s="46" t="n">
        <v>4</v>
      </c>
      <c r="D27" s="47" t="n">
        <v>2.672</v>
      </c>
      <c r="E27" s="47" t="n">
        <v>3.1584</v>
      </c>
      <c r="F27" s="47" t="n">
        <v>120</v>
      </c>
      <c r="G27" s="47" t="n">
        <f aca="false">E27</f>
        <v>3.1584</v>
      </c>
      <c r="H27" s="47" t="n">
        <v>0</v>
      </c>
      <c r="I27" s="47" t="n">
        <f aca="false">E27-H27</f>
        <v>3.1584</v>
      </c>
      <c r="J27" s="47" t="n">
        <f aca="false">I27-D27</f>
        <v>0.4864</v>
      </c>
      <c r="K27" s="47" t="n">
        <f aca="false">J27</f>
        <v>0.4864</v>
      </c>
      <c r="L27" s="44"/>
      <c r="M27" s="49"/>
      <c r="N27" s="49"/>
      <c r="O27" s="42"/>
      <c r="P27" s="7"/>
      <c r="Q27" s="7"/>
      <c r="R27" s="43"/>
      <c r="S27" s="7"/>
      <c r="T27" s="7"/>
    </row>
    <row r="28" customFormat="false" ht="19.5" hidden="false" customHeight="false" outlineLevel="0" collapsed="false">
      <c r="A28" s="44" t="n">
        <v>22</v>
      </c>
      <c r="B28" s="45" t="s">
        <v>37</v>
      </c>
      <c r="C28" s="46" t="n">
        <v>4</v>
      </c>
      <c r="D28" s="47" t="n">
        <v>1.958</v>
      </c>
      <c r="E28" s="47" t="n">
        <v>2.05</v>
      </c>
      <c r="F28" s="47" t="n">
        <v>120</v>
      </c>
      <c r="G28" s="47" t="n">
        <f aca="false">E28</f>
        <v>2.05</v>
      </c>
      <c r="H28" s="47" t="n">
        <v>0</v>
      </c>
      <c r="I28" s="47" t="n">
        <f aca="false">E28-H28</f>
        <v>2.05</v>
      </c>
      <c r="J28" s="47" t="n">
        <f aca="false">I28-D28</f>
        <v>0.0919999999999999</v>
      </c>
      <c r="K28" s="47" t="n">
        <f aca="false">J28</f>
        <v>0.0919999999999999</v>
      </c>
      <c r="L28" s="44"/>
      <c r="M28" s="49"/>
      <c r="N28" s="49"/>
      <c r="O28" s="42"/>
      <c r="P28" s="7"/>
      <c r="Q28" s="7"/>
      <c r="R28" s="43"/>
      <c r="S28" s="7"/>
      <c r="T28" s="7"/>
    </row>
    <row r="29" customFormat="false" ht="19.5" hidden="false" customHeight="false" outlineLevel="0" collapsed="false">
      <c r="A29" s="44" t="n">
        <v>23</v>
      </c>
      <c r="B29" s="45" t="s">
        <v>38</v>
      </c>
      <c r="C29" s="46" t="n">
        <v>2.5</v>
      </c>
      <c r="D29" s="47" t="n">
        <v>0.262</v>
      </c>
      <c r="E29" s="47" t="n">
        <v>0.3</v>
      </c>
      <c r="F29" s="47" t="n">
        <v>120</v>
      </c>
      <c r="G29" s="47" t="n">
        <f aca="false">E29</f>
        <v>0.3</v>
      </c>
      <c r="H29" s="47" t="n">
        <v>0</v>
      </c>
      <c r="I29" s="47" t="n">
        <f aca="false">E29-H29</f>
        <v>0.3</v>
      </c>
      <c r="J29" s="47" t="n">
        <f aca="false">I29-D29</f>
        <v>0.038</v>
      </c>
      <c r="K29" s="47" t="n">
        <f aca="false">J29</f>
        <v>0.038</v>
      </c>
      <c r="L29" s="44"/>
      <c r="M29" s="49"/>
      <c r="N29" s="49"/>
      <c r="O29" s="42"/>
      <c r="P29" s="7"/>
      <c r="Q29" s="7"/>
      <c r="R29" s="43"/>
      <c r="S29" s="7"/>
      <c r="T29" s="7"/>
    </row>
    <row r="30" customFormat="false" ht="19.5" hidden="false" customHeight="false" outlineLevel="0" collapsed="false">
      <c r="A30" s="50" t="n">
        <v>24</v>
      </c>
      <c r="B30" s="51" t="s">
        <v>39</v>
      </c>
      <c r="C30" s="52" t="n">
        <v>2.5</v>
      </c>
      <c r="D30" s="53" t="n">
        <v>0.641</v>
      </c>
      <c r="E30" s="53" t="n">
        <v>0.899</v>
      </c>
      <c r="F30" s="53" t="n">
        <v>120</v>
      </c>
      <c r="G30" s="53" t="n">
        <f aca="false">E30</f>
        <v>0.899</v>
      </c>
      <c r="H30" s="53" t="n">
        <v>0</v>
      </c>
      <c r="I30" s="53" t="n">
        <f aca="false">E30-H30</f>
        <v>0.899</v>
      </c>
      <c r="J30" s="53" t="n">
        <f aca="false">I30-D30</f>
        <v>0.258</v>
      </c>
      <c r="K30" s="53" t="n">
        <f aca="false">J30</f>
        <v>0.258</v>
      </c>
      <c r="L30" s="50"/>
      <c r="M30" s="49"/>
      <c r="N30" s="49"/>
      <c r="O30" s="42"/>
      <c r="P30" s="7"/>
      <c r="Q30" s="7"/>
      <c r="R30" s="43"/>
      <c r="S30" s="7"/>
      <c r="T30" s="7"/>
    </row>
    <row r="31" customFormat="false" ht="19.5" hidden="false" customHeight="false" outlineLevel="0" collapsed="false">
      <c r="A31" s="30"/>
      <c r="B31" s="54" t="s">
        <v>40</v>
      </c>
      <c r="C31" s="55"/>
      <c r="D31" s="33"/>
      <c r="E31" s="33"/>
      <c r="F31" s="33"/>
      <c r="G31" s="33"/>
      <c r="H31" s="33"/>
      <c r="I31" s="33"/>
      <c r="J31" s="33"/>
      <c r="K31" s="33"/>
      <c r="L31" s="35"/>
      <c r="M31" s="49"/>
      <c r="N31" s="49"/>
      <c r="O31" s="7"/>
      <c r="P31" s="7"/>
      <c r="Q31" s="7"/>
      <c r="R31" s="7"/>
      <c r="S31" s="7"/>
      <c r="T31" s="7"/>
    </row>
    <row r="32" customFormat="false" ht="19.5" hidden="false" customHeight="false" outlineLevel="0" collapsed="false">
      <c r="A32" s="36" t="n">
        <v>25</v>
      </c>
      <c r="B32" s="56" t="s">
        <v>41</v>
      </c>
      <c r="C32" s="57" t="n">
        <v>16</v>
      </c>
      <c r="D32" s="58" t="n">
        <v>7.04</v>
      </c>
      <c r="E32" s="40" t="n">
        <v>14</v>
      </c>
      <c r="F32" s="39" t="n">
        <v>90</v>
      </c>
      <c r="G32" s="39" t="n">
        <f aca="false">E32</f>
        <v>14</v>
      </c>
      <c r="H32" s="39" t="n">
        <v>0</v>
      </c>
      <c r="I32" s="39" t="n">
        <f aca="false">E32-H32</f>
        <v>14</v>
      </c>
      <c r="J32" s="39" t="n">
        <f aca="false">I32-D32</f>
        <v>6.96</v>
      </c>
      <c r="K32" s="39" t="n">
        <f aca="false">MIN(J32:J34)</f>
        <v>1.86</v>
      </c>
      <c r="L32" s="36"/>
      <c r="M32" s="49"/>
      <c r="N32" s="49"/>
      <c r="O32" s="59"/>
      <c r="P32" s="7"/>
      <c r="Q32" s="7"/>
      <c r="R32" s="43"/>
      <c r="S32" s="7"/>
      <c r="T32" s="7"/>
    </row>
    <row r="33" customFormat="false" ht="19.5" hidden="false" customHeight="false" outlineLevel="0" collapsed="false">
      <c r="A33" s="44"/>
      <c r="B33" s="60" t="s">
        <v>42</v>
      </c>
      <c r="C33" s="61" t="n">
        <v>16</v>
      </c>
      <c r="D33" s="58" t="n">
        <v>4.9</v>
      </c>
      <c r="E33" s="48" t="n">
        <v>10</v>
      </c>
      <c r="F33" s="39" t="n">
        <v>90</v>
      </c>
      <c r="G33" s="47" t="n">
        <f aca="false">E33</f>
        <v>10</v>
      </c>
      <c r="H33" s="39" t="n">
        <v>0</v>
      </c>
      <c r="I33" s="47" t="n">
        <f aca="false">E33-H33</f>
        <v>10</v>
      </c>
      <c r="J33" s="47" t="n">
        <f aca="false">I33-D33</f>
        <v>5.1</v>
      </c>
      <c r="K33" s="39"/>
      <c r="L33" s="44"/>
      <c r="M33" s="49"/>
      <c r="N33" s="49"/>
      <c r="O33" s="59"/>
      <c r="P33" s="7"/>
      <c r="Q33" s="7"/>
      <c r="R33" s="43"/>
      <c r="S33" s="7"/>
      <c r="T33" s="7"/>
    </row>
    <row r="34" customFormat="false" ht="20.25" hidden="false" customHeight="false" outlineLevel="0" collapsed="false">
      <c r="A34" s="44"/>
      <c r="B34" s="62" t="s">
        <v>43</v>
      </c>
      <c r="C34" s="61" t="n">
        <v>16</v>
      </c>
      <c r="D34" s="58" t="n">
        <v>2.14</v>
      </c>
      <c r="E34" s="48" t="n">
        <v>4</v>
      </c>
      <c r="F34" s="39" t="n">
        <v>90</v>
      </c>
      <c r="G34" s="47" t="n">
        <f aca="false">E34</f>
        <v>4</v>
      </c>
      <c r="H34" s="39" t="n">
        <v>0</v>
      </c>
      <c r="I34" s="47" t="n">
        <f aca="false">E34-H34</f>
        <v>4</v>
      </c>
      <c r="J34" s="47" t="n">
        <f aca="false">I34-D34</f>
        <v>1.86</v>
      </c>
      <c r="K34" s="39"/>
      <c r="L34" s="44"/>
      <c r="M34" s="49"/>
      <c r="N34" s="49"/>
      <c r="O34" s="59"/>
      <c r="P34" s="7"/>
      <c r="Q34" s="7"/>
      <c r="R34" s="43"/>
      <c r="S34" s="7"/>
      <c r="T34" s="7"/>
    </row>
    <row r="35" customFormat="false" ht="20.25" hidden="false" customHeight="false" outlineLevel="0" collapsed="false">
      <c r="A35" s="44" t="n">
        <v>26</v>
      </c>
      <c r="B35" s="63" t="s">
        <v>44</v>
      </c>
      <c r="C35" s="64" t="n">
        <v>10</v>
      </c>
      <c r="D35" s="65" t="n">
        <v>1.22</v>
      </c>
      <c r="E35" s="48" t="n">
        <v>6.6</v>
      </c>
      <c r="F35" s="47" t="n">
        <v>90</v>
      </c>
      <c r="G35" s="47" t="n">
        <f aca="false">E35</f>
        <v>6.6</v>
      </c>
      <c r="H35" s="39" t="n">
        <v>0</v>
      </c>
      <c r="I35" s="47" t="n">
        <f aca="false">E35-H35</f>
        <v>6.6</v>
      </c>
      <c r="J35" s="47" t="n">
        <f aca="false">I35-D35</f>
        <v>5.38</v>
      </c>
      <c r="K35" s="39" t="n">
        <f aca="false">MIN(J35:J37)</f>
        <v>1.96</v>
      </c>
      <c r="L35" s="44"/>
      <c r="M35" s="49"/>
      <c r="N35" s="49"/>
      <c r="O35" s="66"/>
      <c r="P35" s="7"/>
      <c r="Q35" s="7"/>
      <c r="R35" s="43"/>
      <c r="S35" s="7"/>
      <c r="T35" s="7"/>
    </row>
    <row r="36" customFormat="false" ht="19.5" hidden="false" customHeight="false" outlineLevel="0" collapsed="false">
      <c r="A36" s="44"/>
      <c r="B36" s="60" t="s">
        <v>42</v>
      </c>
      <c r="C36" s="61" t="n">
        <v>10</v>
      </c>
      <c r="D36" s="65" t="n">
        <v>0.06</v>
      </c>
      <c r="E36" s="48" t="n">
        <v>5.8</v>
      </c>
      <c r="F36" s="47" t="n">
        <v>90</v>
      </c>
      <c r="G36" s="47" t="n">
        <f aca="false">E36</f>
        <v>5.8</v>
      </c>
      <c r="H36" s="39" t="n">
        <v>0</v>
      </c>
      <c r="I36" s="47" t="n">
        <f aca="false">E36-H36</f>
        <v>5.8</v>
      </c>
      <c r="J36" s="47" t="n">
        <f aca="false">I36-D36</f>
        <v>5.74</v>
      </c>
      <c r="K36" s="39"/>
      <c r="L36" s="44"/>
      <c r="M36" s="41"/>
      <c r="N36" s="41"/>
      <c r="O36" s="66"/>
      <c r="P36" s="7"/>
      <c r="Q36" s="7"/>
      <c r="R36" s="43"/>
      <c r="S36" s="7"/>
      <c r="T36" s="7"/>
    </row>
    <row r="37" customFormat="false" ht="20.25" hidden="false" customHeight="false" outlineLevel="0" collapsed="false">
      <c r="A37" s="44"/>
      <c r="B37" s="62" t="s">
        <v>43</v>
      </c>
      <c r="C37" s="61" t="n">
        <v>10</v>
      </c>
      <c r="D37" s="65" t="n">
        <v>1.16</v>
      </c>
      <c r="E37" s="48" t="n">
        <v>3.12</v>
      </c>
      <c r="F37" s="47" t="n">
        <v>90</v>
      </c>
      <c r="G37" s="47" t="n">
        <f aca="false">E37</f>
        <v>3.12</v>
      </c>
      <c r="H37" s="39" t="n">
        <v>0</v>
      </c>
      <c r="I37" s="47" t="n">
        <f aca="false">E37-H37</f>
        <v>3.12</v>
      </c>
      <c r="J37" s="47" t="n">
        <f aca="false">I37-D37</f>
        <v>1.96</v>
      </c>
      <c r="K37" s="39"/>
      <c r="L37" s="44"/>
      <c r="M37" s="41"/>
      <c r="N37" s="41"/>
      <c r="O37" s="66"/>
      <c r="P37" s="7"/>
      <c r="Q37" s="7"/>
      <c r="R37" s="43"/>
      <c r="S37" s="7"/>
      <c r="T37" s="7"/>
    </row>
    <row r="38" customFormat="false" ht="20.25" hidden="false" customHeight="false" outlineLevel="0" collapsed="false">
      <c r="A38" s="44" t="n">
        <v>27</v>
      </c>
      <c r="B38" s="63" t="s">
        <v>45</v>
      </c>
      <c r="C38" s="64" t="n">
        <v>6.3</v>
      </c>
      <c r="D38" s="67" t="n">
        <v>1.64</v>
      </c>
      <c r="E38" s="68" t="n">
        <v>2</v>
      </c>
      <c r="F38" s="69" t="n">
        <v>240</v>
      </c>
      <c r="G38" s="47" t="n">
        <f aca="false">E38</f>
        <v>2</v>
      </c>
      <c r="H38" s="69" t="n">
        <v>0</v>
      </c>
      <c r="I38" s="47" t="n">
        <f aca="false">E38-H38</f>
        <v>2</v>
      </c>
      <c r="J38" s="47" t="n">
        <f aca="false">I38-D38</f>
        <v>0.36</v>
      </c>
      <c r="K38" s="47" t="n">
        <f aca="false">J38</f>
        <v>0.36</v>
      </c>
      <c r="L38" s="44"/>
      <c r="M38" s="41"/>
      <c r="N38" s="41"/>
      <c r="O38" s="70"/>
      <c r="P38" s="7"/>
      <c r="Q38" s="7"/>
      <c r="R38" s="43"/>
      <c r="S38" s="7"/>
      <c r="T38" s="7"/>
    </row>
    <row r="39" customFormat="false" ht="19.5" hidden="false" customHeight="false" outlineLevel="0" collapsed="false">
      <c r="A39" s="44" t="n">
        <v>28</v>
      </c>
      <c r="B39" s="63" t="s">
        <v>46</v>
      </c>
      <c r="C39" s="64" t="n">
        <v>6.3</v>
      </c>
      <c r="D39" s="71" t="n">
        <v>0.64</v>
      </c>
      <c r="E39" s="72" t="n">
        <v>2.34</v>
      </c>
      <c r="F39" s="69" t="n">
        <v>180</v>
      </c>
      <c r="G39" s="47" t="n">
        <f aca="false">E39</f>
        <v>2.34</v>
      </c>
      <c r="H39" s="39" t="n">
        <v>0</v>
      </c>
      <c r="I39" s="47" t="n">
        <f aca="false">E39-H39</f>
        <v>2.34</v>
      </c>
      <c r="J39" s="47" t="n">
        <f aca="false">I39-D39</f>
        <v>1.7</v>
      </c>
      <c r="K39" s="47" t="n">
        <f aca="false">J39</f>
        <v>1.7</v>
      </c>
      <c r="L39" s="44"/>
      <c r="M39" s="41"/>
      <c r="N39" s="41"/>
      <c r="O39" s="73"/>
      <c r="P39" s="7"/>
      <c r="Q39" s="7"/>
      <c r="R39" s="43"/>
      <c r="S39" s="7"/>
      <c r="T39" s="7"/>
    </row>
    <row r="40" customFormat="false" ht="19.5" hidden="false" customHeight="false" outlineLevel="0" collapsed="false">
      <c r="A40" s="44" t="n">
        <v>29</v>
      </c>
      <c r="B40" s="63" t="s">
        <v>47</v>
      </c>
      <c r="C40" s="64" t="n">
        <v>10</v>
      </c>
      <c r="D40" s="67" t="n">
        <v>1.51</v>
      </c>
      <c r="E40" s="72" t="n">
        <v>3.12</v>
      </c>
      <c r="F40" s="69" t="n">
        <v>180</v>
      </c>
      <c r="G40" s="47" t="n">
        <f aca="false">E40</f>
        <v>3.12</v>
      </c>
      <c r="H40" s="39" t="n">
        <v>0</v>
      </c>
      <c r="I40" s="47" t="n">
        <f aca="false">E40-H40</f>
        <v>3.12</v>
      </c>
      <c r="J40" s="47" t="n">
        <f aca="false">I40-D40</f>
        <v>1.61</v>
      </c>
      <c r="K40" s="47" t="n">
        <f aca="false">J40</f>
        <v>1.61</v>
      </c>
      <c r="L40" s="44"/>
      <c r="M40" s="41"/>
      <c r="N40" s="41"/>
      <c r="O40" s="70"/>
      <c r="P40" s="7"/>
      <c r="Q40" s="7"/>
      <c r="R40" s="43"/>
      <c r="S40" s="7"/>
      <c r="T40" s="7"/>
    </row>
    <row r="41" customFormat="false" ht="19.5" hidden="false" customHeight="false" outlineLevel="0" collapsed="false">
      <c r="A41" s="44" t="n">
        <v>30</v>
      </c>
      <c r="B41" s="63" t="s">
        <v>48</v>
      </c>
      <c r="C41" s="64" t="n">
        <v>2.5</v>
      </c>
      <c r="D41" s="67" t="n">
        <v>0.63</v>
      </c>
      <c r="E41" s="72" t="n">
        <v>1.56</v>
      </c>
      <c r="F41" s="69" t="n">
        <v>120</v>
      </c>
      <c r="G41" s="47" t="n">
        <f aca="false">E41</f>
        <v>1.56</v>
      </c>
      <c r="H41" s="39" t="n">
        <v>0</v>
      </c>
      <c r="I41" s="47" t="n">
        <f aca="false">E41-H41</f>
        <v>1.56</v>
      </c>
      <c r="J41" s="47" t="n">
        <f aca="false">I41-D41</f>
        <v>0.93</v>
      </c>
      <c r="K41" s="47" t="n">
        <f aca="false">J41</f>
        <v>0.93</v>
      </c>
      <c r="L41" s="44"/>
      <c r="M41" s="41"/>
      <c r="N41" s="41"/>
      <c r="O41" s="70"/>
      <c r="P41" s="7"/>
      <c r="Q41" s="7"/>
      <c r="R41" s="43"/>
      <c r="S41" s="7"/>
      <c r="T41" s="7"/>
    </row>
    <row r="42" customFormat="false" ht="19.5" hidden="false" customHeight="false" outlineLevel="0" collapsed="false">
      <c r="A42" s="44" t="n">
        <v>31</v>
      </c>
      <c r="B42" s="63" t="s">
        <v>49</v>
      </c>
      <c r="C42" s="64" t="n">
        <v>2.5</v>
      </c>
      <c r="D42" s="67" t="n">
        <v>0.29</v>
      </c>
      <c r="E42" s="72" t="n">
        <v>0.78</v>
      </c>
      <c r="F42" s="69" t="n">
        <v>240</v>
      </c>
      <c r="G42" s="47" t="n">
        <f aca="false">E42</f>
        <v>0.78</v>
      </c>
      <c r="H42" s="39" t="n">
        <v>0</v>
      </c>
      <c r="I42" s="47" t="n">
        <f aca="false">E42-H42</f>
        <v>0.78</v>
      </c>
      <c r="J42" s="47" t="n">
        <f aca="false">I42-D42</f>
        <v>0.49</v>
      </c>
      <c r="K42" s="47" t="n">
        <f aca="false">J42</f>
        <v>0.49</v>
      </c>
      <c r="L42" s="44"/>
      <c r="M42" s="41"/>
      <c r="N42" s="41"/>
      <c r="O42" s="70"/>
      <c r="P42" s="7"/>
      <c r="Q42" s="7"/>
      <c r="R42" s="43"/>
      <c r="S42" s="7"/>
      <c r="T42" s="7"/>
    </row>
    <row r="43" customFormat="false" ht="19.5" hidden="false" customHeight="false" outlineLevel="0" collapsed="false">
      <c r="A43" s="44" t="n">
        <v>32</v>
      </c>
      <c r="B43" s="63" t="s">
        <v>50</v>
      </c>
      <c r="C43" s="64" t="n">
        <v>1.8</v>
      </c>
      <c r="D43" s="67" t="n">
        <v>0.3</v>
      </c>
      <c r="E43" s="72" t="n">
        <v>1.8</v>
      </c>
      <c r="F43" s="69" t="n">
        <v>120</v>
      </c>
      <c r="G43" s="47" t="n">
        <f aca="false">E43</f>
        <v>1.8</v>
      </c>
      <c r="H43" s="39" t="n">
        <v>0</v>
      </c>
      <c r="I43" s="47" t="n">
        <f aca="false">E43-H43</f>
        <v>1.8</v>
      </c>
      <c r="J43" s="47" t="n">
        <f aca="false">I43-D43</f>
        <v>1.5</v>
      </c>
      <c r="K43" s="47" t="n">
        <f aca="false">J43</f>
        <v>1.5</v>
      </c>
      <c r="L43" s="44"/>
      <c r="M43" s="41"/>
      <c r="N43" s="41"/>
      <c r="O43" s="70"/>
      <c r="P43" s="7"/>
      <c r="Q43" s="7"/>
      <c r="R43" s="43"/>
      <c r="S43" s="7"/>
      <c r="T43" s="7"/>
    </row>
    <row r="44" customFormat="false" ht="19.5" hidden="false" customHeight="false" outlineLevel="0" collapsed="false">
      <c r="A44" s="44" t="n">
        <v>33</v>
      </c>
      <c r="B44" s="63" t="s">
        <v>51</v>
      </c>
      <c r="C44" s="64" t="n">
        <v>4</v>
      </c>
      <c r="D44" s="67" t="n">
        <v>0.35</v>
      </c>
      <c r="E44" s="72" t="n">
        <v>0</v>
      </c>
      <c r="F44" s="47" t="n">
        <v>0</v>
      </c>
      <c r="G44" s="47" t="n">
        <f aca="false">E44</f>
        <v>0</v>
      </c>
      <c r="H44" s="39" t="n">
        <v>0</v>
      </c>
      <c r="I44" s="47" t="n">
        <f aca="false">E44-H44</f>
        <v>0</v>
      </c>
      <c r="J44" s="47" t="n">
        <f aca="false">I44-D44</f>
        <v>-0.35</v>
      </c>
      <c r="K44" s="47" t="n">
        <f aca="false">J44</f>
        <v>-0.35</v>
      </c>
      <c r="L44" s="44"/>
      <c r="M44" s="41"/>
      <c r="N44" s="41"/>
      <c r="O44" s="70"/>
      <c r="P44" s="7"/>
      <c r="Q44" s="7"/>
      <c r="R44" s="43"/>
      <c r="S44" s="7"/>
      <c r="T44" s="7"/>
    </row>
    <row r="45" customFormat="false" ht="19.5" hidden="false" customHeight="false" outlineLevel="0" collapsed="false">
      <c r="A45" s="44" t="n">
        <v>34</v>
      </c>
      <c r="B45" s="63" t="s">
        <v>52</v>
      </c>
      <c r="C45" s="64" t="n">
        <v>4</v>
      </c>
      <c r="D45" s="67" t="n">
        <v>0.3</v>
      </c>
      <c r="E45" s="72" t="n">
        <v>1.56</v>
      </c>
      <c r="F45" s="47" t="n">
        <v>240</v>
      </c>
      <c r="G45" s="47" t="n">
        <f aca="false">E45</f>
        <v>1.56</v>
      </c>
      <c r="H45" s="39" t="n">
        <v>0</v>
      </c>
      <c r="I45" s="47" t="n">
        <f aca="false">E45-H45</f>
        <v>1.56</v>
      </c>
      <c r="J45" s="47" t="n">
        <f aca="false">I45-D45</f>
        <v>1.26</v>
      </c>
      <c r="K45" s="47" t="n">
        <f aca="false">J45</f>
        <v>1.26</v>
      </c>
      <c r="L45" s="44"/>
      <c r="M45" s="41"/>
      <c r="N45" s="41"/>
      <c r="O45" s="70"/>
      <c r="P45" s="7"/>
      <c r="Q45" s="7"/>
      <c r="R45" s="43"/>
      <c r="S45" s="7"/>
      <c r="T45" s="7"/>
    </row>
    <row r="46" customFormat="false" ht="19.5" hidden="false" customHeight="false" outlineLevel="0" collapsed="false">
      <c r="A46" s="44" t="n">
        <v>35</v>
      </c>
      <c r="B46" s="63" t="s">
        <v>53</v>
      </c>
      <c r="C46" s="64" t="n">
        <v>2.5</v>
      </c>
      <c r="D46" s="67" t="n">
        <v>0.29</v>
      </c>
      <c r="E46" s="72" t="n">
        <v>0.78</v>
      </c>
      <c r="F46" s="47" t="n">
        <v>180</v>
      </c>
      <c r="G46" s="47" t="n">
        <f aca="false">E46</f>
        <v>0.78</v>
      </c>
      <c r="H46" s="39" t="n">
        <v>0</v>
      </c>
      <c r="I46" s="47" t="n">
        <f aca="false">E46-H46</f>
        <v>0.78</v>
      </c>
      <c r="J46" s="47" t="n">
        <f aca="false">I46-D46</f>
        <v>0.49</v>
      </c>
      <c r="K46" s="47" t="n">
        <f aca="false">J46</f>
        <v>0.49</v>
      </c>
      <c r="L46" s="44"/>
      <c r="M46" s="41"/>
      <c r="N46" s="41"/>
      <c r="O46" s="70"/>
      <c r="P46" s="7"/>
      <c r="Q46" s="7"/>
      <c r="R46" s="43"/>
      <c r="S46" s="7"/>
      <c r="T46" s="7"/>
    </row>
    <row r="47" customFormat="false" ht="19.5" hidden="false" customHeight="false" outlineLevel="0" collapsed="false">
      <c r="A47" s="44" t="n">
        <v>36</v>
      </c>
      <c r="B47" s="63" t="s">
        <v>54</v>
      </c>
      <c r="C47" s="64" t="n">
        <v>2.5</v>
      </c>
      <c r="D47" s="67" t="n">
        <v>0.1</v>
      </c>
      <c r="E47" s="72" t="n">
        <v>0</v>
      </c>
      <c r="F47" s="47" t="n">
        <v>0</v>
      </c>
      <c r="G47" s="47" t="n">
        <f aca="false">E47</f>
        <v>0</v>
      </c>
      <c r="H47" s="39" t="n">
        <v>0</v>
      </c>
      <c r="I47" s="47" t="n">
        <f aca="false">E47-H47</f>
        <v>0</v>
      </c>
      <c r="J47" s="47" t="n">
        <f aca="false">I47-D47</f>
        <v>-0.1</v>
      </c>
      <c r="K47" s="47" t="n">
        <f aca="false">J47</f>
        <v>-0.1</v>
      </c>
      <c r="L47" s="44"/>
      <c r="M47" s="41"/>
      <c r="N47" s="41"/>
      <c r="O47" s="70"/>
      <c r="P47" s="7"/>
      <c r="Q47" s="7"/>
      <c r="R47" s="43"/>
      <c r="S47" s="7"/>
      <c r="T47" s="7"/>
    </row>
    <row r="48" customFormat="false" ht="19.5" hidden="false" customHeight="false" outlineLevel="0" collapsed="false">
      <c r="A48" s="44" t="n">
        <v>37</v>
      </c>
      <c r="B48" s="63" t="s">
        <v>55</v>
      </c>
      <c r="C48" s="64" t="n">
        <v>4</v>
      </c>
      <c r="D48" s="67" t="n">
        <v>1.63</v>
      </c>
      <c r="E48" s="72" t="n">
        <v>0</v>
      </c>
      <c r="F48" s="47" t="n">
        <v>0</v>
      </c>
      <c r="G48" s="47" t="n">
        <f aca="false">E48</f>
        <v>0</v>
      </c>
      <c r="H48" s="39" t="n">
        <v>0</v>
      </c>
      <c r="I48" s="47" t="n">
        <f aca="false">E48-H48</f>
        <v>0</v>
      </c>
      <c r="J48" s="47" t="n">
        <f aca="false">I48-D48</f>
        <v>-1.63</v>
      </c>
      <c r="K48" s="47" t="n">
        <f aca="false">J48</f>
        <v>-1.63</v>
      </c>
      <c r="L48" s="44"/>
      <c r="M48" s="41"/>
      <c r="N48" s="41"/>
      <c r="O48" s="70"/>
      <c r="P48" s="7"/>
      <c r="Q48" s="7"/>
      <c r="R48" s="43"/>
      <c r="S48" s="7"/>
      <c r="T48" s="7"/>
    </row>
    <row r="49" customFormat="false" ht="19.5" hidden="false" customHeight="false" outlineLevel="0" collapsed="false">
      <c r="A49" s="44" t="n">
        <v>38</v>
      </c>
      <c r="B49" s="63" t="s">
        <v>56</v>
      </c>
      <c r="C49" s="64" t="n">
        <v>2.5</v>
      </c>
      <c r="D49" s="58" t="n">
        <v>0.94</v>
      </c>
      <c r="E49" s="72" t="n">
        <v>2.5</v>
      </c>
      <c r="F49" s="47" t="n">
        <v>240</v>
      </c>
      <c r="G49" s="47" t="n">
        <f aca="false">E49</f>
        <v>2.5</v>
      </c>
      <c r="H49" s="39" t="n">
        <v>0</v>
      </c>
      <c r="I49" s="47" t="n">
        <f aca="false">E49-H49</f>
        <v>2.5</v>
      </c>
      <c r="J49" s="47" t="n">
        <f aca="false">I49-D49</f>
        <v>1.56</v>
      </c>
      <c r="K49" s="47" t="n">
        <f aca="false">J49</f>
        <v>1.56</v>
      </c>
      <c r="L49" s="44"/>
      <c r="M49" s="41"/>
      <c r="N49" s="41"/>
      <c r="O49" s="59"/>
      <c r="P49" s="7"/>
      <c r="Q49" s="7"/>
      <c r="R49" s="43"/>
      <c r="S49" s="7"/>
      <c r="T49" s="7"/>
    </row>
    <row r="50" customFormat="false" ht="19.5" hidden="false" customHeight="false" outlineLevel="0" collapsed="false">
      <c r="A50" s="44" t="n">
        <v>39</v>
      </c>
      <c r="B50" s="63" t="s">
        <v>57</v>
      </c>
      <c r="C50" s="64" t="n">
        <v>4</v>
      </c>
      <c r="D50" s="58" t="n">
        <v>1.54</v>
      </c>
      <c r="E50" s="72" t="n">
        <v>2.3</v>
      </c>
      <c r="F50" s="47" t="n">
        <v>120</v>
      </c>
      <c r="G50" s="47" t="n">
        <f aca="false">E50</f>
        <v>2.3</v>
      </c>
      <c r="H50" s="39" t="n">
        <v>0</v>
      </c>
      <c r="I50" s="47" t="n">
        <f aca="false">E50-H50</f>
        <v>2.3</v>
      </c>
      <c r="J50" s="47" t="n">
        <f aca="false">I50-D50</f>
        <v>0.76</v>
      </c>
      <c r="K50" s="47" t="n">
        <f aca="false">J50</f>
        <v>0.76</v>
      </c>
      <c r="L50" s="44"/>
      <c r="M50" s="41"/>
      <c r="N50" s="41"/>
      <c r="O50" s="59"/>
      <c r="P50" s="7"/>
      <c r="Q50" s="7"/>
      <c r="R50" s="43"/>
      <c r="S50" s="7"/>
      <c r="T50" s="7"/>
    </row>
    <row r="51" customFormat="false" ht="19.5" hidden="false" customHeight="false" outlineLevel="0" collapsed="false">
      <c r="A51" s="44" t="n">
        <v>40</v>
      </c>
      <c r="B51" s="63" t="s">
        <v>58</v>
      </c>
      <c r="C51" s="64" t="n">
        <v>2.5</v>
      </c>
      <c r="D51" s="67" t="n">
        <v>0.32</v>
      </c>
      <c r="E51" s="68" t="n">
        <v>0</v>
      </c>
      <c r="F51" s="47" t="n">
        <v>0</v>
      </c>
      <c r="G51" s="47" t="n">
        <f aca="false">E51</f>
        <v>0</v>
      </c>
      <c r="H51" s="39" t="n">
        <v>0</v>
      </c>
      <c r="I51" s="47" t="n">
        <f aca="false">E51-H51</f>
        <v>0</v>
      </c>
      <c r="J51" s="47" t="n">
        <f aca="false">I51-D51</f>
        <v>-0.32</v>
      </c>
      <c r="K51" s="47" t="n">
        <f aca="false">J51</f>
        <v>-0.32</v>
      </c>
      <c r="L51" s="44"/>
      <c r="M51" s="41"/>
      <c r="N51" s="41"/>
      <c r="O51" s="70"/>
      <c r="P51" s="7"/>
      <c r="Q51" s="7"/>
      <c r="R51" s="43"/>
      <c r="S51" s="7"/>
      <c r="T51" s="7"/>
    </row>
    <row r="52" customFormat="false" ht="19.5" hidden="false" customHeight="false" outlineLevel="0" collapsed="false">
      <c r="A52" s="44" t="n">
        <v>41</v>
      </c>
      <c r="B52" s="63" t="s">
        <v>59</v>
      </c>
      <c r="C52" s="64" t="n">
        <v>4</v>
      </c>
      <c r="D52" s="67" t="n">
        <v>0.83</v>
      </c>
      <c r="E52" s="72" t="n">
        <v>1.56</v>
      </c>
      <c r="F52" s="47" t="n">
        <v>180</v>
      </c>
      <c r="G52" s="47" t="n">
        <f aca="false">E52</f>
        <v>1.56</v>
      </c>
      <c r="H52" s="39" t="n">
        <v>0</v>
      </c>
      <c r="I52" s="47" t="n">
        <f aca="false">E52-H52</f>
        <v>1.56</v>
      </c>
      <c r="J52" s="47" t="n">
        <f aca="false">I52-D52</f>
        <v>0.73</v>
      </c>
      <c r="K52" s="47" t="n">
        <f aca="false">J52</f>
        <v>0.73</v>
      </c>
      <c r="L52" s="44"/>
      <c r="M52" s="41"/>
      <c r="N52" s="41"/>
      <c r="O52" s="70"/>
      <c r="P52" s="7"/>
      <c r="Q52" s="7"/>
      <c r="R52" s="43"/>
      <c r="S52" s="7"/>
      <c r="T52" s="7"/>
    </row>
    <row r="53" customFormat="false" ht="19.5" hidden="false" customHeight="false" outlineLevel="0" collapsed="false">
      <c r="A53" s="44" t="n">
        <v>42</v>
      </c>
      <c r="B53" s="63" t="s">
        <v>60</v>
      </c>
      <c r="C53" s="64" t="n">
        <v>2.5</v>
      </c>
      <c r="D53" s="67" t="n">
        <v>0.71</v>
      </c>
      <c r="E53" s="72" t="n">
        <v>0</v>
      </c>
      <c r="F53" s="47" t="n">
        <v>0</v>
      </c>
      <c r="G53" s="47" t="n">
        <f aca="false">E53</f>
        <v>0</v>
      </c>
      <c r="H53" s="39" t="n">
        <v>0</v>
      </c>
      <c r="I53" s="47" t="n">
        <f aca="false">E53-H53</f>
        <v>0</v>
      </c>
      <c r="J53" s="47" t="n">
        <f aca="false">I53-D53</f>
        <v>-0.71</v>
      </c>
      <c r="K53" s="47" t="n">
        <f aca="false">J53</f>
        <v>-0.71</v>
      </c>
      <c r="L53" s="44"/>
      <c r="M53" s="41"/>
      <c r="N53" s="41"/>
      <c r="O53" s="70"/>
      <c r="P53" s="7"/>
      <c r="Q53" s="7"/>
      <c r="R53" s="43"/>
      <c r="S53" s="7"/>
      <c r="T53" s="7"/>
    </row>
    <row r="54" customFormat="false" ht="19.5" hidden="false" customHeight="false" outlineLevel="0" collapsed="false">
      <c r="A54" s="44" t="n">
        <v>43</v>
      </c>
      <c r="B54" s="63" t="s">
        <v>61</v>
      </c>
      <c r="C54" s="64" t="n">
        <v>2.5</v>
      </c>
      <c r="D54" s="67" t="n">
        <v>0.82</v>
      </c>
      <c r="E54" s="72" t="n">
        <v>1.17</v>
      </c>
      <c r="F54" s="47" t="n">
        <v>180</v>
      </c>
      <c r="G54" s="47" t="n">
        <f aca="false">E54</f>
        <v>1.17</v>
      </c>
      <c r="H54" s="39" t="n">
        <v>0</v>
      </c>
      <c r="I54" s="47" t="n">
        <f aca="false">E54-H54</f>
        <v>1.17</v>
      </c>
      <c r="J54" s="47" t="n">
        <f aca="false">I54-D54</f>
        <v>0.35</v>
      </c>
      <c r="K54" s="47" t="n">
        <f aca="false">J54</f>
        <v>0.35</v>
      </c>
      <c r="L54" s="44"/>
      <c r="M54" s="41"/>
      <c r="N54" s="41"/>
      <c r="O54" s="70"/>
      <c r="P54" s="7"/>
      <c r="Q54" s="7"/>
      <c r="R54" s="43"/>
      <c r="S54" s="7"/>
      <c r="T54" s="7"/>
    </row>
    <row r="55" customFormat="false" ht="19.5" hidden="false" customHeight="false" outlineLevel="0" collapsed="false">
      <c r="A55" s="44" t="n">
        <v>44</v>
      </c>
      <c r="B55" s="63" t="s">
        <v>62</v>
      </c>
      <c r="C55" s="64" t="n">
        <v>2.5</v>
      </c>
      <c r="D55" s="67" t="n">
        <v>1.61</v>
      </c>
      <c r="E55" s="72" t="n">
        <v>2</v>
      </c>
      <c r="F55" s="47" t="n">
        <v>240</v>
      </c>
      <c r="G55" s="47" t="n">
        <f aca="false">E55</f>
        <v>2</v>
      </c>
      <c r="H55" s="39" t="n">
        <v>0</v>
      </c>
      <c r="I55" s="47" t="n">
        <f aca="false">E55-H55</f>
        <v>2</v>
      </c>
      <c r="J55" s="47" t="n">
        <f aca="false">I55-D55</f>
        <v>0.39</v>
      </c>
      <c r="K55" s="47" t="n">
        <f aca="false">J55</f>
        <v>0.39</v>
      </c>
      <c r="L55" s="44"/>
      <c r="M55" s="49"/>
      <c r="N55" s="49"/>
      <c r="O55" s="70"/>
      <c r="P55" s="7"/>
      <c r="Q55" s="7"/>
      <c r="R55" s="43"/>
      <c r="S55" s="7"/>
      <c r="T55" s="7"/>
    </row>
    <row r="56" customFormat="false" ht="19.5" hidden="false" customHeight="false" outlineLevel="0" collapsed="false">
      <c r="A56" s="30"/>
      <c r="B56" s="54" t="s">
        <v>63</v>
      </c>
      <c r="C56" s="74"/>
      <c r="D56" s="33"/>
      <c r="E56" s="33"/>
      <c r="F56" s="33"/>
      <c r="G56" s="33"/>
      <c r="H56" s="33"/>
      <c r="I56" s="33"/>
      <c r="J56" s="33"/>
      <c r="K56" s="33"/>
      <c r="L56" s="35"/>
      <c r="M56" s="49"/>
      <c r="N56" s="6"/>
      <c r="O56" s="7"/>
      <c r="P56" s="7"/>
      <c r="Q56" s="7"/>
      <c r="R56" s="7"/>
      <c r="S56" s="7"/>
      <c r="T56" s="7"/>
    </row>
    <row r="57" customFormat="false" ht="19.5" hidden="false" customHeight="false" outlineLevel="0" collapsed="false">
      <c r="A57" s="36" t="n">
        <v>46</v>
      </c>
      <c r="B57" s="56" t="s">
        <v>64</v>
      </c>
      <c r="C57" s="57" t="n">
        <v>25</v>
      </c>
      <c r="D57" s="39" t="n">
        <v>5.8</v>
      </c>
      <c r="E57" s="39" t="n">
        <v>7.8</v>
      </c>
      <c r="F57" s="39" t="n">
        <v>90</v>
      </c>
      <c r="G57" s="39" t="n">
        <f aca="false">E57</f>
        <v>7.8</v>
      </c>
      <c r="H57" s="69" t="n">
        <v>0</v>
      </c>
      <c r="I57" s="39" t="n">
        <f aca="false">E57-H57</f>
        <v>7.8</v>
      </c>
      <c r="J57" s="39" t="n">
        <f aca="false">I57-D57</f>
        <v>2</v>
      </c>
      <c r="K57" s="39" t="n">
        <f aca="false">MIN(J57:J59)</f>
        <v>0.55</v>
      </c>
      <c r="L57" s="36"/>
      <c r="M57" s="49"/>
      <c r="N57" s="49"/>
      <c r="O57" s="42"/>
      <c r="P57" s="7"/>
      <c r="Q57" s="7"/>
      <c r="R57" s="43"/>
      <c r="S57" s="7"/>
      <c r="T57" s="7"/>
    </row>
    <row r="58" customFormat="false" ht="19.5" hidden="false" customHeight="false" outlineLevel="0" collapsed="false">
      <c r="A58" s="44"/>
      <c r="B58" s="60" t="s">
        <v>42</v>
      </c>
      <c r="C58" s="61" t="n">
        <v>25</v>
      </c>
      <c r="D58" s="47" t="n">
        <v>1.69</v>
      </c>
      <c r="E58" s="47" t="n">
        <v>2.24</v>
      </c>
      <c r="F58" s="39" t="n">
        <v>90</v>
      </c>
      <c r="G58" s="47" t="n">
        <f aca="false">E58</f>
        <v>2.24</v>
      </c>
      <c r="H58" s="47" t="n">
        <v>0</v>
      </c>
      <c r="I58" s="47" t="n">
        <f aca="false">E58-H58</f>
        <v>2.24</v>
      </c>
      <c r="J58" s="47" t="n">
        <f aca="false">I58-D58</f>
        <v>0.55</v>
      </c>
      <c r="K58" s="39"/>
      <c r="L58" s="44"/>
      <c r="M58" s="49"/>
      <c r="N58" s="49"/>
      <c r="O58" s="42"/>
      <c r="P58" s="7"/>
      <c r="Q58" s="7"/>
      <c r="R58" s="43"/>
      <c r="S58" s="7"/>
      <c r="T58" s="7"/>
    </row>
    <row r="59" customFormat="false" ht="20.25" hidden="false" customHeight="false" outlineLevel="0" collapsed="false">
      <c r="A59" s="44"/>
      <c r="B59" s="75" t="s">
        <v>43</v>
      </c>
      <c r="C59" s="61" t="n">
        <v>25</v>
      </c>
      <c r="D59" s="47" t="n">
        <v>4.11</v>
      </c>
      <c r="E59" s="47" t="n">
        <v>5.56</v>
      </c>
      <c r="F59" s="39" t="n">
        <v>90</v>
      </c>
      <c r="G59" s="47" t="n">
        <f aca="false">E59</f>
        <v>5.56</v>
      </c>
      <c r="H59" s="47" t="n">
        <v>0</v>
      </c>
      <c r="I59" s="47" t="n">
        <f aca="false">E59-H59</f>
        <v>5.56</v>
      </c>
      <c r="J59" s="47" t="n">
        <f aca="false">I59-D59</f>
        <v>1.45</v>
      </c>
      <c r="K59" s="39"/>
      <c r="L59" s="44"/>
      <c r="M59" s="49"/>
      <c r="N59" s="49"/>
      <c r="O59" s="42"/>
      <c r="P59" s="7"/>
      <c r="Q59" s="7"/>
      <c r="R59" s="43"/>
      <c r="S59" s="7"/>
      <c r="T59" s="7"/>
    </row>
    <row r="60" customFormat="false" ht="20.25" hidden="false" customHeight="false" outlineLevel="0" collapsed="false">
      <c r="A60" s="44" t="n">
        <v>47</v>
      </c>
      <c r="B60" s="45" t="s">
        <v>65</v>
      </c>
      <c r="C60" s="64" t="n">
        <v>10</v>
      </c>
      <c r="D60" s="47" t="n">
        <v>3.42</v>
      </c>
      <c r="E60" s="47" t="n">
        <v>4.8</v>
      </c>
      <c r="F60" s="47" t="n">
        <v>30</v>
      </c>
      <c r="G60" s="47" t="n">
        <f aca="false">E60</f>
        <v>4.8</v>
      </c>
      <c r="H60" s="47" t="n">
        <v>0</v>
      </c>
      <c r="I60" s="47" t="n">
        <f aca="false">E60-H60</f>
        <v>4.8</v>
      </c>
      <c r="J60" s="47" t="n">
        <f aca="false">I60-D60</f>
        <v>1.38</v>
      </c>
      <c r="K60" s="47" t="n">
        <f aca="false">J60</f>
        <v>1.38</v>
      </c>
      <c r="L60" s="44"/>
      <c r="M60" s="49"/>
      <c r="N60" s="49"/>
      <c r="O60" s="42"/>
      <c r="P60" s="7"/>
      <c r="Q60" s="7"/>
      <c r="R60" s="43"/>
      <c r="S60" s="7"/>
      <c r="T60" s="7"/>
    </row>
    <row r="61" customFormat="false" ht="19.5" hidden="false" customHeight="false" outlineLevel="0" collapsed="false">
      <c r="A61" s="44" t="n">
        <v>48</v>
      </c>
      <c r="B61" s="45" t="s">
        <v>66</v>
      </c>
      <c r="C61" s="64" t="n">
        <v>6.3</v>
      </c>
      <c r="D61" s="47" t="n">
        <v>1.17</v>
      </c>
      <c r="E61" s="47" t="n">
        <v>1.46</v>
      </c>
      <c r="F61" s="47" t="n">
        <v>60</v>
      </c>
      <c r="G61" s="47" t="n">
        <f aca="false">E61</f>
        <v>1.46</v>
      </c>
      <c r="H61" s="47" t="n">
        <v>0</v>
      </c>
      <c r="I61" s="47" t="n">
        <f aca="false">E61-H61</f>
        <v>1.46</v>
      </c>
      <c r="J61" s="47" t="n">
        <f aca="false">I61-D61</f>
        <v>0.29</v>
      </c>
      <c r="K61" s="47" t="n">
        <f aca="false">J61</f>
        <v>0.29</v>
      </c>
      <c r="L61" s="44"/>
      <c r="M61" s="49"/>
      <c r="N61" s="49"/>
      <c r="O61" s="42"/>
      <c r="P61" s="7"/>
      <c r="Q61" s="7"/>
      <c r="R61" s="43"/>
      <c r="S61" s="7"/>
      <c r="T61" s="7"/>
    </row>
    <row r="62" customFormat="false" ht="19.5" hidden="false" customHeight="false" outlineLevel="0" collapsed="false">
      <c r="A62" s="44" t="n">
        <v>49</v>
      </c>
      <c r="B62" s="45" t="s">
        <v>67</v>
      </c>
      <c r="C62" s="64" t="n">
        <v>6.3</v>
      </c>
      <c r="D62" s="47" t="n">
        <v>0.7</v>
      </c>
      <c r="E62" s="47" t="n">
        <v>0.75</v>
      </c>
      <c r="F62" s="47" t="n">
        <v>60</v>
      </c>
      <c r="G62" s="47" t="n">
        <f aca="false">E62</f>
        <v>0.75</v>
      </c>
      <c r="H62" s="47" t="n">
        <v>0</v>
      </c>
      <c r="I62" s="47" t="n">
        <f aca="false">E62-H62</f>
        <v>0.75</v>
      </c>
      <c r="J62" s="47" t="n">
        <f aca="false">I62-D62</f>
        <v>0.05</v>
      </c>
      <c r="K62" s="47" t="n">
        <f aca="false">J62</f>
        <v>0.05</v>
      </c>
      <c r="L62" s="44"/>
      <c r="M62" s="49"/>
      <c r="N62" s="49"/>
      <c r="O62" s="42"/>
      <c r="P62" s="7"/>
      <c r="Q62" s="7"/>
      <c r="R62" s="43"/>
      <c r="S62" s="7"/>
      <c r="T62" s="7"/>
    </row>
    <row r="63" customFormat="false" ht="19.5" hidden="false" customHeight="false" outlineLevel="0" collapsed="false">
      <c r="A63" s="44" t="n">
        <v>50</v>
      </c>
      <c r="B63" s="45" t="s">
        <v>68</v>
      </c>
      <c r="C63" s="64" t="n">
        <v>6.3</v>
      </c>
      <c r="D63" s="47" t="n">
        <v>0.96</v>
      </c>
      <c r="E63" s="47" t="n">
        <v>1.4</v>
      </c>
      <c r="F63" s="47" t="n">
        <v>90</v>
      </c>
      <c r="G63" s="47" t="n">
        <f aca="false">E63</f>
        <v>1.4</v>
      </c>
      <c r="H63" s="47" t="n">
        <v>0</v>
      </c>
      <c r="I63" s="47" t="n">
        <f aca="false">E63-H63</f>
        <v>1.4</v>
      </c>
      <c r="J63" s="47" t="n">
        <f aca="false">I63-D63</f>
        <v>0.44</v>
      </c>
      <c r="K63" s="47" t="n">
        <f aca="false">J63</f>
        <v>0.44</v>
      </c>
      <c r="L63" s="44"/>
      <c r="M63" s="49"/>
      <c r="N63" s="49"/>
      <c r="O63" s="42"/>
      <c r="P63" s="7"/>
      <c r="Q63" s="7"/>
      <c r="R63" s="43"/>
      <c r="S63" s="7"/>
      <c r="T63" s="7"/>
    </row>
    <row r="64" customFormat="false" ht="19.5" hidden="false" customHeight="false" outlineLevel="0" collapsed="false">
      <c r="A64" s="44" t="n">
        <v>51</v>
      </c>
      <c r="B64" s="45" t="s">
        <v>69</v>
      </c>
      <c r="C64" s="64" t="n">
        <v>40</v>
      </c>
      <c r="D64" s="47" t="n">
        <v>7.13</v>
      </c>
      <c r="E64" s="47" t="n">
        <v>8.13</v>
      </c>
      <c r="F64" s="47" t="n">
        <v>60</v>
      </c>
      <c r="G64" s="47" t="n">
        <f aca="false">E64</f>
        <v>8.13</v>
      </c>
      <c r="H64" s="76" t="n">
        <v>0</v>
      </c>
      <c r="I64" s="47" t="n">
        <f aca="false">E64-H64</f>
        <v>8.13</v>
      </c>
      <c r="J64" s="47" t="n">
        <f aca="false">I64-D64</f>
        <v>1</v>
      </c>
      <c r="K64" s="47" t="n">
        <f aca="false">MIN(J64:J66)</f>
        <v>0.58</v>
      </c>
      <c r="L64" s="44"/>
      <c r="M64" s="49"/>
      <c r="N64" s="49"/>
      <c r="O64" s="42"/>
      <c r="P64" s="7"/>
      <c r="Q64" s="7"/>
      <c r="R64" s="43"/>
      <c r="S64" s="7"/>
      <c r="T64" s="7"/>
    </row>
    <row r="65" customFormat="false" ht="19.5" hidden="false" customHeight="false" outlineLevel="0" collapsed="false">
      <c r="A65" s="44"/>
      <c r="B65" s="77" t="s">
        <v>42</v>
      </c>
      <c r="C65" s="61" t="n">
        <v>40</v>
      </c>
      <c r="D65" s="47" t="n">
        <v>5.09</v>
      </c>
      <c r="E65" s="47" t="n">
        <v>5.67</v>
      </c>
      <c r="F65" s="47" t="n">
        <v>60</v>
      </c>
      <c r="G65" s="47" t="n">
        <f aca="false">E65</f>
        <v>5.67</v>
      </c>
      <c r="H65" s="47" t="n">
        <v>0</v>
      </c>
      <c r="I65" s="47" t="n">
        <f aca="false">E65-H65</f>
        <v>5.67</v>
      </c>
      <c r="J65" s="47" t="n">
        <f aca="false">I65-D65</f>
        <v>0.58</v>
      </c>
      <c r="K65" s="47"/>
      <c r="L65" s="44"/>
      <c r="M65" s="49"/>
      <c r="N65" s="49"/>
      <c r="O65" s="42"/>
      <c r="P65" s="7"/>
      <c r="Q65" s="7"/>
      <c r="R65" s="43"/>
      <c r="S65" s="7"/>
      <c r="T65" s="7"/>
    </row>
    <row r="66" customFormat="false" ht="20.25" hidden="false" customHeight="false" outlineLevel="0" collapsed="false">
      <c r="A66" s="44"/>
      <c r="B66" s="75" t="s">
        <v>43</v>
      </c>
      <c r="C66" s="61" t="n">
        <v>40</v>
      </c>
      <c r="D66" s="47" t="n">
        <v>2.04</v>
      </c>
      <c r="E66" s="47" t="n">
        <v>3.1</v>
      </c>
      <c r="F66" s="47" t="n">
        <v>60</v>
      </c>
      <c r="G66" s="47" t="n">
        <f aca="false">E66</f>
        <v>3.1</v>
      </c>
      <c r="H66" s="47" t="n">
        <v>0</v>
      </c>
      <c r="I66" s="47" t="n">
        <f aca="false">E66-H66</f>
        <v>3.1</v>
      </c>
      <c r="J66" s="47" t="n">
        <f aca="false">I66-D66</f>
        <v>1.06</v>
      </c>
      <c r="K66" s="47"/>
      <c r="L66" s="44"/>
      <c r="M66" s="49"/>
      <c r="N66" s="49"/>
      <c r="O66" s="42"/>
      <c r="P66" s="7"/>
      <c r="Q66" s="7"/>
      <c r="R66" s="43"/>
      <c r="S66" s="7"/>
      <c r="T66" s="7"/>
    </row>
    <row r="67" customFormat="false" ht="20.25" hidden="false" customHeight="false" outlineLevel="0" collapsed="false">
      <c r="A67" s="44" t="n">
        <v>52</v>
      </c>
      <c r="B67" s="45" t="s">
        <v>70</v>
      </c>
      <c r="C67" s="64" t="n">
        <v>2.5</v>
      </c>
      <c r="D67" s="47" t="n">
        <v>0.34</v>
      </c>
      <c r="E67" s="47" t="n">
        <v>0.48</v>
      </c>
      <c r="F67" s="47" t="n">
        <v>180</v>
      </c>
      <c r="G67" s="47" t="n">
        <f aca="false">E67</f>
        <v>0.48</v>
      </c>
      <c r="H67" s="47" t="n">
        <v>0</v>
      </c>
      <c r="I67" s="47" t="n">
        <f aca="false">E67-H67</f>
        <v>0.48</v>
      </c>
      <c r="J67" s="47" t="n">
        <f aca="false">I67-D67</f>
        <v>0.14</v>
      </c>
      <c r="K67" s="47" t="n">
        <f aca="false">J67</f>
        <v>0.14</v>
      </c>
      <c r="L67" s="44"/>
      <c r="M67" s="49"/>
      <c r="N67" s="49"/>
      <c r="O67" s="42"/>
      <c r="P67" s="7"/>
      <c r="Q67" s="7"/>
      <c r="R67" s="43"/>
      <c r="S67" s="7"/>
      <c r="T67" s="7"/>
    </row>
    <row r="68" customFormat="false" ht="19.5" hidden="false" customHeight="false" outlineLevel="0" collapsed="false">
      <c r="A68" s="44" t="n">
        <v>53</v>
      </c>
      <c r="B68" s="63" t="s">
        <v>71</v>
      </c>
      <c r="C68" s="64" t="n">
        <v>4</v>
      </c>
      <c r="D68" s="47" t="n">
        <v>0.4</v>
      </c>
      <c r="E68" s="47" t="n">
        <v>0.5</v>
      </c>
      <c r="F68" s="47" t="n">
        <v>60</v>
      </c>
      <c r="G68" s="47" t="n">
        <f aca="false">E68</f>
        <v>0.5</v>
      </c>
      <c r="H68" s="47" t="n">
        <v>0</v>
      </c>
      <c r="I68" s="47" t="n">
        <f aca="false">E68-H68</f>
        <v>0.5</v>
      </c>
      <c r="J68" s="47" t="n">
        <f aca="false">I68-D68</f>
        <v>0.1</v>
      </c>
      <c r="K68" s="47" t="n">
        <f aca="false">J68</f>
        <v>0.1</v>
      </c>
      <c r="L68" s="44"/>
      <c r="M68" s="49"/>
      <c r="N68" s="49"/>
      <c r="O68" s="42"/>
      <c r="P68" s="7"/>
      <c r="Q68" s="7"/>
      <c r="R68" s="43"/>
      <c r="S68" s="7"/>
      <c r="T68" s="7"/>
    </row>
    <row r="69" customFormat="false" ht="19.5" hidden="false" customHeight="false" outlineLevel="0" collapsed="false">
      <c r="A69" s="44" t="n">
        <v>54</v>
      </c>
      <c r="B69" s="63" t="s">
        <v>72</v>
      </c>
      <c r="C69" s="64" t="n">
        <v>2.5</v>
      </c>
      <c r="D69" s="47" t="n">
        <v>0</v>
      </c>
      <c r="E69" s="47" t="n">
        <v>0.01</v>
      </c>
      <c r="F69" s="47" t="n">
        <v>60</v>
      </c>
      <c r="G69" s="47" t="n">
        <f aca="false">E69</f>
        <v>0.01</v>
      </c>
      <c r="H69" s="47" t="n">
        <v>0</v>
      </c>
      <c r="I69" s="47" t="n">
        <f aca="false">E69-H69</f>
        <v>0.01</v>
      </c>
      <c r="J69" s="47" t="n">
        <f aca="false">I69-D69</f>
        <v>0.01</v>
      </c>
      <c r="K69" s="47" t="n">
        <f aca="false">J69</f>
        <v>0.01</v>
      </c>
      <c r="L69" s="44"/>
      <c r="M69" s="49"/>
      <c r="N69" s="49"/>
      <c r="O69" s="42"/>
      <c r="P69" s="7"/>
      <c r="Q69" s="7"/>
      <c r="R69" s="43"/>
      <c r="S69" s="7"/>
      <c r="T69" s="7"/>
    </row>
    <row r="70" customFormat="false" ht="19.5" hidden="false" customHeight="false" outlineLevel="0" collapsed="false">
      <c r="A70" s="44" t="n">
        <v>55</v>
      </c>
      <c r="B70" s="63" t="s">
        <v>73</v>
      </c>
      <c r="C70" s="64" t="n">
        <v>2.5</v>
      </c>
      <c r="D70" s="47" t="n">
        <v>0.46</v>
      </c>
      <c r="E70" s="47" t="n">
        <v>0.67</v>
      </c>
      <c r="F70" s="47" t="n">
        <v>30</v>
      </c>
      <c r="G70" s="47" t="n">
        <f aca="false">E70</f>
        <v>0.67</v>
      </c>
      <c r="H70" s="47" t="n">
        <v>0</v>
      </c>
      <c r="I70" s="47" t="n">
        <f aca="false">E70-H70</f>
        <v>0.67</v>
      </c>
      <c r="J70" s="47" t="n">
        <f aca="false">I70-D70</f>
        <v>0.21</v>
      </c>
      <c r="K70" s="47" t="n">
        <f aca="false">J70</f>
        <v>0.21</v>
      </c>
      <c r="L70" s="44"/>
      <c r="M70" s="49"/>
      <c r="N70" s="49"/>
      <c r="O70" s="42"/>
      <c r="P70" s="7"/>
      <c r="Q70" s="7"/>
      <c r="R70" s="43"/>
      <c r="S70" s="7"/>
      <c r="T70" s="7"/>
    </row>
    <row r="71" customFormat="false" ht="19.5" hidden="false" customHeight="false" outlineLevel="0" collapsed="false">
      <c r="A71" s="44" t="n">
        <v>56</v>
      </c>
      <c r="B71" s="63" t="s">
        <v>74</v>
      </c>
      <c r="C71" s="64" t="n">
        <v>2.5</v>
      </c>
      <c r="D71" s="47" t="n">
        <v>0.26</v>
      </c>
      <c r="E71" s="47" t="n">
        <v>0.38</v>
      </c>
      <c r="F71" s="47" t="n">
        <v>60</v>
      </c>
      <c r="G71" s="47" t="n">
        <f aca="false">E71</f>
        <v>0.38</v>
      </c>
      <c r="H71" s="47" t="n">
        <v>0</v>
      </c>
      <c r="I71" s="47" t="n">
        <f aca="false">E71-H71</f>
        <v>0.38</v>
      </c>
      <c r="J71" s="47" t="n">
        <f aca="false">I71-D71</f>
        <v>0.12</v>
      </c>
      <c r="K71" s="47" t="n">
        <f aca="false">J71</f>
        <v>0.12</v>
      </c>
      <c r="L71" s="44"/>
      <c r="M71" s="49"/>
      <c r="N71" s="49"/>
      <c r="O71" s="42"/>
      <c r="P71" s="7"/>
      <c r="Q71" s="7"/>
      <c r="R71" s="43"/>
      <c r="S71" s="7"/>
      <c r="T71" s="7"/>
    </row>
    <row r="72" customFormat="false" ht="19.5" hidden="false" customHeight="false" outlineLevel="0" collapsed="false">
      <c r="A72" s="44" t="n">
        <v>57</v>
      </c>
      <c r="B72" s="63" t="s">
        <v>75</v>
      </c>
      <c r="C72" s="64" t="n">
        <v>2.5</v>
      </c>
      <c r="D72" s="47" t="n">
        <v>0.1</v>
      </c>
      <c r="E72" s="47" t="n">
        <v>0.12</v>
      </c>
      <c r="F72" s="47" t="n">
        <v>120</v>
      </c>
      <c r="G72" s="47" t="n">
        <f aca="false">E72</f>
        <v>0.12</v>
      </c>
      <c r="H72" s="47" t="n">
        <v>0</v>
      </c>
      <c r="I72" s="47" t="n">
        <f aca="false">E72-H72</f>
        <v>0.12</v>
      </c>
      <c r="J72" s="47" t="n">
        <f aca="false">I72-D72</f>
        <v>0.02</v>
      </c>
      <c r="K72" s="47" t="n">
        <f aca="false">J72</f>
        <v>0.02</v>
      </c>
      <c r="L72" s="44"/>
      <c r="M72" s="41"/>
      <c r="N72" s="41"/>
      <c r="O72" s="42"/>
      <c r="P72" s="7"/>
      <c r="Q72" s="7"/>
      <c r="R72" s="43"/>
      <c r="S72" s="7"/>
      <c r="T72" s="7"/>
    </row>
    <row r="73" customFormat="false" ht="19.5" hidden="false" customHeight="false" outlineLevel="0" collapsed="false">
      <c r="A73" s="44" t="n">
        <v>58</v>
      </c>
      <c r="B73" s="63" t="s">
        <v>76</v>
      </c>
      <c r="C73" s="64" t="n">
        <v>2.5</v>
      </c>
      <c r="D73" s="47" t="n">
        <v>0.51</v>
      </c>
      <c r="E73" s="47" t="n">
        <v>0</v>
      </c>
      <c r="F73" s="47" t="n">
        <v>0</v>
      </c>
      <c r="G73" s="47" t="n">
        <f aca="false">E73</f>
        <v>0</v>
      </c>
      <c r="H73" s="47" t="n">
        <v>0</v>
      </c>
      <c r="I73" s="47" t="n">
        <f aca="false">E73-H73</f>
        <v>0</v>
      </c>
      <c r="J73" s="47" t="n">
        <f aca="false">I73-D73</f>
        <v>-0.51</v>
      </c>
      <c r="K73" s="47" t="n">
        <f aca="false">J73</f>
        <v>-0.51</v>
      </c>
      <c r="L73" s="44"/>
      <c r="M73" s="41"/>
      <c r="N73" s="41"/>
      <c r="O73" s="42"/>
      <c r="P73" s="7"/>
      <c r="Q73" s="7"/>
      <c r="R73" s="43"/>
      <c r="S73" s="7"/>
      <c r="T73" s="7"/>
    </row>
    <row r="74" customFormat="false" ht="19.5" hidden="false" customHeight="false" outlineLevel="0" collapsed="false">
      <c r="A74" s="44" t="n">
        <v>59</v>
      </c>
      <c r="B74" s="63" t="s">
        <v>77</v>
      </c>
      <c r="C74" s="64" t="n">
        <v>2.5</v>
      </c>
      <c r="D74" s="47" t="n">
        <v>0.77</v>
      </c>
      <c r="E74" s="47" t="n">
        <v>0.93</v>
      </c>
      <c r="F74" s="47" t="n">
        <v>90</v>
      </c>
      <c r="G74" s="47" t="n">
        <f aca="false">E74</f>
        <v>0.93</v>
      </c>
      <c r="H74" s="47" t="n">
        <v>0</v>
      </c>
      <c r="I74" s="47" t="n">
        <f aca="false">E74-H74</f>
        <v>0.93</v>
      </c>
      <c r="J74" s="47" t="n">
        <f aca="false">I74-D74</f>
        <v>0.16</v>
      </c>
      <c r="K74" s="47" t="n">
        <f aca="false">J74</f>
        <v>0.16</v>
      </c>
      <c r="L74" s="44"/>
      <c r="M74" s="41"/>
      <c r="N74" s="41"/>
      <c r="O74" s="42"/>
      <c r="P74" s="7"/>
      <c r="Q74" s="7"/>
      <c r="R74" s="43"/>
      <c r="S74" s="7"/>
      <c r="T74" s="7"/>
    </row>
    <row r="75" customFormat="false" ht="19.5" hidden="false" customHeight="false" outlineLevel="0" collapsed="false">
      <c r="A75" s="44" t="n">
        <v>60</v>
      </c>
      <c r="B75" s="63" t="s">
        <v>78</v>
      </c>
      <c r="C75" s="64" t="n">
        <v>2.5</v>
      </c>
      <c r="D75" s="47" t="n">
        <v>0.35</v>
      </c>
      <c r="E75" s="47" t="n">
        <v>0</v>
      </c>
      <c r="F75" s="47" t="n">
        <v>0</v>
      </c>
      <c r="G75" s="47" t="n">
        <f aca="false">E75</f>
        <v>0</v>
      </c>
      <c r="H75" s="47" t="n">
        <v>0</v>
      </c>
      <c r="I75" s="47" t="n">
        <f aca="false">E75-H75</f>
        <v>0</v>
      </c>
      <c r="J75" s="47" t="n">
        <f aca="false">I75-D75</f>
        <v>-0.35</v>
      </c>
      <c r="K75" s="47" t="n">
        <f aca="false">J75</f>
        <v>-0.35</v>
      </c>
      <c r="L75" s="44"/>
      <c r="M75" s="41"/>
      <c r="N75" s="41"/>
      <c r="O75" s="42"/>
      <c r="P75" s="7"/>
      <c r="Q75" s="7"/>
      <c r="R75" s="43"/>
      <c r="S75" s="7"/>
      <c r="T75" s="7"/>
    </row>
    <row r="76" customFormat="false" ht="19.5" hidden="false" customHeight="false" outlineLevel="0" collapsed="false">
      <c r="A76" s="44" t="n">
        <v>61</v>
      </c>
      <c r="B76" s="63" t="s">
        <v>79</v>
      </c>
      <c r="C76" s="64" t="n">
        <v>4</v>
      </c>
      <c r="D76" s="47" t="n">
        <v>2.48</v>
      </c>
      <c r="E76" s="47" t="n">
        <v>3.33</v>
      </c>
      <c r="F76" s="47" t="n">
        <v>120</v>
      </c>
      <c r="G76" s="47" t="n">
        <f aca="false">E76</f>
        <v>3.33</v>
      </c>
      <c r="H76" s="47" t="n">
        <v>0</v>
      </c>
      <c r="I76" s="47" t="n">
        <f aca="false">E76-H76</f>
        <v>3.33</v>
      </c>
      <c r="J76" s="47" t="n">
        <f aca="false">I76-D76</f>
        <v>0.85</v>
      </c>
      <c r="K76" s="47" t="n">
        <f aca="false">J76</f>
        <v>0.85</v>
      </c>
      <c r="L76" s="44"/>
      <c r="M76" s="41"/>
      <c r="N76" s="41"/>
      <c r="O76" s="42"/>
      <c r="P76" s="7"/>
      <c r="Q76" s="7"/>
      <c r="R76" s="43"/>
      <c r="S76" s="7"/>
      <c r="T76" s="7"/>
    </row>
    <row r="77" customFormat="false" ht="19.5" hidden="false" customHeight="false" outlineLevel="0" collapsed="false">
      <c r="A77" s="44" t="n">
        <v>62</v>
      </c>
      <c r="B77" s="63" t="s">
        <v>80</v>
      </c>
      <c r="C77" s="64" t="n">
        <v>2.5</v>
      </c>
      <c r="D77" s="47" t="n">
        <v>0.35</v>
      </c>
      <c r="E77" s="47" t="n">
        <v>0.46</v>
      </c>
      <c r="F77" s="47" t="n">
        <v>180</v>
      </c>
      <c r="G77" s="47" t="n">
        <f aca="false">E77</f>
        <v>0.46</v>
      </c>
      <c r="H77" s="47" t="n">
        <v>0</v>
      </c>
      <c r="I77" s="47" t="n">
        <f aca="false">E77-H77</f>
        <v>0.46</v>
      </c>
      <c r="J77" s="47" t="n">
        <f aca="false">I77-D77</f>
        <v>0.11</v>
      </c>
      <c r="K77" s="47" t="n">
        <f aca="false">J77</f>
        <v>0.11</v>
      </c>
      <c r="L77" s="44"/>
      <c r="M77" s="41"/>
      <c r="N77" s="41"/>
      <c r="O77" s="42"/>
      <c r="P77" s="7"/>
      <c r="Q77" s="7"/>
      <c r="R77" s="43"/>
      <c r="S77" s="7"/>
      <c r="T77" s="7"/>
    </row>
    <row r="78" customFormat="false" ht="19.5" hidden="false" customHeight="false" outlineLevel="0" collapsed="false">
      <c r="A78" s="44" t="n">
        <v>63</v>
      </c>
      <c r="B78" s="63" t="s">
        <v>81</v>
      </c>
      <c r="C78" s="64" t="n">
        <v>4</v>
      </c>
      <c r="D78" s="47" t="n">
        <v>0.2</v>
      </c>
      <c r="E78" s="47" t="n">
        <v>0.36</v>
      </c>
      <c r="F78" s="47" t="n">
        <v>60</v>
      </c>
      <c r="G78" s="47" t="n">
        <f aca="false">E78</f>
        <v>0.36</v>
      </c>
      <c r="H78" s="47" t="n">
        <v>0</v>
      </c>
      <c r="I78" s="47" t="n">
        <f aca="false">E78-H78</f>
        <v>0.36</v>
      </c>
      <c r="J78" s="47" t="n">
        <f aca="false">I78-D78</f>
        <v>0.16</v>
      </c>
      <c r="K78" s="47" t="n">
        <f aca="false">J78</f>
        <v>0.16</v>
      </c>
      <c r="L78" s="44"/>
      <c r="M78" s="41"/>
      <c r="N78" s="41"/>
      <c r="O78" s="42"/>
      <c r="P78" s="7"/>
      <c r="Q78" s="7"/>
      <c r="R78" s="43"/>
      <c r="S78" s="7"/>
      <c r="T78" s="7"/>
    </row>
    <row r="79" customFormat="false" ht="19.5" hidden="false" customHeight="false" outlineLevel="0" collapsed="false">
      <c r="A79" s="44" t="n">
        <v>64</v>
      </c>
      <c r="B79" s="63" t="s">
        <v>82</v>
      </c>
      <c r="C79" s="64" t="n">
        <v>2.5</v>
      </c>
      <c r="D79" s="47" t="n">
        <v>0.32</v>
      </c>
      <c r="E79" s="47" t="n">
        <v>0.5</v>
      </c>
      <c r="F79" s="47" t="n">
        <v>60</v>
      </c>
      <c r="G79" s="47" t="n">
        <f aca="false">E79</f>
        <v>0.5</v>
      </c>
      <c r="H79" s="47" t="n">
        <v>0</v>
      </c>
      <c r="I79" s="47" t="n">
        <f aca="false">E79-H79</f>
        <v>0.5</v>
      </c>
      <c r="J79" s="47" t="n">
        <f aca="false">I79-D79</f>
        <v>0.18</v>
      </c>
      <c r="K79" s="47" t="n">
        <f aca="false">J79</f>
        <v>0.18</v>
      </c>
      <c r="L79" s="44"/>
      <c r="M79" s="41"/>
      <c r="N79" s="41"/>
      <c r="O79" s="42"/>
      <c r="P79" s="7"/>
      <c r="Q79" s="7"/>
      <c r="R79" s="43"/>
      <c r="S79" s="7"/>
      <c r="T79" s="7"/>
    </row>
    <row r="80" customFormat="false" ht="19.5" hidden="false" customHeight="false" outlineLevel="0" collapsed="false">
      <c r="A80" s="44" t="n">
        <v>65</v>
      </c>
      <c r="B80" s="63" t="s">
        <v>83</v>
      </c>
      <c r="C80" s="64" t="n">
        <v>4</v>
      </c>
      <c r="D80" s="47" t="n">
        <v>0.72</v>
      </c>
      <c r="E80" s="47" t="n">
        <v>0.92</v>
      </c>
      <c r="F80" s="47" t="n">
        <v>180</v>
      </c>
      <c r="G80" s="47" t="n">
        <f aca="false">E80</f>
        <v>0.92</v>
      </c>
      <c r="H80" s="47" t="n">
        <v>0</v>
      </c>
      <c r="I80" s="47" t="n">
        <f aca="false">E80-H80</f>
        <v>0.92</v>
      </c>
      <c r="J80" s="47" t="n">
        <f aca="false">I80-D80</f>
        <v>0.2</v>
      </c>
      <c r="K80" s="47" t="n">
        <f aca="false">J80</f>
        <v>0.2</v>
      </c>
      <c r="L80" s="44"/>
      <c r="M80" s="41"/>
      <c r="N80" s="41"/>
      <c r="O80" s="42"/>
      <c r="P80" s="7"/>
      <c r="Q80" s="7"/>
      <c r="R80" s="43"/>
      <c r="S80" s="7"/>
      <c r="T80" s="7"/>
    </row>
    <row r="81" customFormat="false" ht="19.5" hidden="false" customHeight="false" outlineLevel="0" collapsed="false">
      <c r="A81" s="44" t="n">
        <v>66</v>
      </c>
      <c r="B81" s="63" t="s">
        <v>84</v>
      </c>
      <c r="C81" s="64" t="n">
        <v>2.5</v>
      </c>
      <c r="D81" s="47" t="n">
        <v>0.6</v>
      </c>
      <c r="E81" s="47" t="n">
        <v>0</v>
      </c>
      <c r="F81" s="47" t="n">
        <v>0</v>
      </c>
      <c r="G81" s="47" t="n">
        <f aca="false">E81</f>
        <v>0</v>
      </c>
      <c r="H81" s="47" t="n">
        <v>0</v>
      </c>
      <c r="I81" s="47" t="n">
        <f aca="false">E81-H81</f>
        <v>0</v>
      </c>
      <c r="J81" s="47" t="n">
        <f aca="false">I81-D81</f>
        <v>-0.6</v>
      </c>
      <c r="K81" s="47" t="n">
        <f aca="false">J81</f>
        <v>-0.6</v>
      </c>
      <c r="L81" s="44"/>
      <c r="M81" s="41"/>
      <c r="N81" s="41"/>
      <c r="O81" s="42"/>
      <c r="P81" s="7"/>
      <c r="Q81" s="7"/>
      <c r="R81" s="43"/>
      <c r="S81" s="7"/>
      <c r="T81" s="7"/>
    </row>
    <row r="82" customFormat="false" ht="19.5" hidden="false" customHeight="false" outlineLevel="0" collapsed="false">
      <c r="A82" s="44" t="n">
        <v>67</v>
      </c>
      <c r="B82" s="63" t="s">
        <v>85</v>
      </c>
      <c r="C82" s="64" t="n">
        <v>2.5</v>
      </c>
      <c r="D82" s="47" t="n">
        <v>0.42</v>
      </c>
      <c r="E82" s="47" t="n">
        <v>0</v>
      </c>
      <c r="F82" s="47" t="n">
        <v>0</v>
      </c>
      <c r="G82" s="47" t="n">
        <f aca="false">E82</f>
        <v>0</v>
      </c>
      <c r="H82" s="47" t="n">
        <v>0</v>
      </c>
      <c r="I82" s="47" t="n">
        <f aca="false">E82-H82</f>
        <v>0</v>
      </c>
      <c r="J82" s="47" t="n">
        <f aca="false">I82-D82</f>
        <v>-0.42</v>
      </c>
      <c r="K82" s="47" t="n">
        <f aca="false">J82</f>
        <v>-0.42</v>
      </c>
      <c r="L82" s="44"/>
      <c r="M82" s="41"/>
      <c r="N82" s="41"/>
      <c r="O82" s="42"/>
      <c r="P82" s="7"/>
      <c r="Q82" s="7"/>
      <c r="R82" s="43"/>
      <c r="S82" s="7"/>
      <c r="T82" s="7"/>
    </row>
    <row r="83" customFormat="false" ht="19.5" hidden="false" customHeight="false" outlineLevel="0" collapsed="false">
      <c r="A83" s="44" t="n">
        <v>68</v>
      </c>
      <c r="B83" s="63" t="s">
        <v>86</v>
      </c>
      <c r="C83" s="64" t="n">
        <v>4</v>
      </c>
      <c r="D83" s="47" t="n">
        <v>0.49</v>
      </c>
      <c r="E83" s="47" t="n">
        <v>0.6</v>
      </c>
      <c r="F83" s="47" t="n">
        <v>120</v>
      </c>
      <c r="G83" s="47" t="n">
        <f aca="false">E83</f>
        <v>0.6</v>
      </c>
      <c r="H83" s="47" t="n">
        <v>0</v>
      </c>
      <c r="I83" s="47" t="n">
        <f aca="false">E83-H83</f>
        <v>0.6</v>
      </c>
      <c r="J83" s="47" t="n">
        <f aca="false">I83-D83</f>
        <v>0.11</v>
      </c>
      <c r="K83" s="47" t="n">
        <f aca="false">J83</f>
        <v>0.11</v>
      </c>
      <c r="L83" s="44"/>
      <c r="M83" s="41"/>
      <c r="N83" s="41"/>
      <c r="O83" s="42"/>
      <c r="P83" s="7"/>
      <c r="Q83" s="7"/>
      <c r="R83" s="43"/>
      <c r="S83" s="7"/>
      <c r="T83" s="7"/>
    </row>
    <row r="84" customFormat="false" ht="19.5" hidden="false" customHeight="false" outlineLevel="0" collapsed="false">
      <c r="A84" s="44" t="n">
        <v>69</v>
      </c>
      <c r="B84" s="63" t="s">
        <v>87</v>
      </c>
      <c r="C84" s="64" t="n">
        <v>4</v>
      </c>
      <c r="D84" s="47" t="n">
        <v>0.48</v>
      </c>
      <c r="E84" s="47" t="n">
        <v>1.5</v>
      </c>
      <c r="F84" s="47" t="n">
        <v>120</v>
      </c>
      <c r="G84" s="47" t="n">
        <f aca="false">E84</f>
        <v>1.5</v>
      </c>
      <c r="H84" s="47" t="n">
        <v>0</v>
      </c>
      <c r="I84" s="47" t="n">
        <f aca="false">E84-H84</f>
        <v>1.5</v>
      </c>
      <c r="J84" s="47" t="n">
        <f aca="false">I84-D84</f>
        <v>1.02</v>
      </c>
      <c r="K84" s="47" t="n">
        <f aca="false">J84</f>
        <v>1.02</v>
      </c>
      <c r="L84" s="44"/>
      <c r="M84" s="41"/>
      <c r="N84" s="41"/>
      <c r="O84" s="42"/>
      <c r="P84" s="7"/>
      <c r="Q84" s="7"/>
      <c r="R84" s="43"/>
      <c r="S84" s="7"/>
      <c r="T84" s="7"/>
    </row>
    <row r="85" customFormat="false" ht="19.5" hidden="false" customHeight="false" outlineLevel="0" collapsed="false">
      <c r="A85" s="44" t="n">
        <v>70</v>
      </c>
      <c r="B85" s="63" t="s">
        <v>88</v>
      </c>
      <c r="C85" s="64" t="n">
        <v>2.5</v>
      </c>
      <c r="D85" s="47" t="n">
        <v>0.37</v>
      </c>
      <c r="E85" s="47" t="n">
        <v>0.39</v>
      </c>
      <c r="F85" s="47" t="n">
        <v>180</v>
      </c>
      <c r="G85" s="47" t="n">
        <f aca="false">E85</f>
        <v>0.39</v>
      </c>
      <c r="H85" s="47" t="n">
        <v>0</v>
      </c>
      <c r="I85" s="47" t="n">
        <f aca="false">E85-H85</f>
        <v>0.39</v>
      </c>
      <c r="J85" s="47" t="n">
        <f aca="false">I85-D85</f>
        <v>0.02</v>
      </c>
      <c r="K85" s="47" t="n">
        <f aca="false">J85</f>
        <v>0.02</v>
      </c>
      <c r="L85" s="44"/>
      <c r="M85" s="41"/>
      <c r="N85" s="41"/>
      <c r="O85" s="42"/>
      <c r="P85" s="7"/>
      <c r="Q85" s="7"/>
      <c r="R85" s="43"/>
      <c r="S85" s="7"/>
      <c r="T85" s="7"/>
    </row>
    <row r="86" customFormat="false" ht="19.5" hidden="false" customHeight="false" outlineLevel="0" collapsed="false">
      <c r="A86" s="44" t="n">
        <v>71</v>
      </c>
      <c r="B86" s="63" t="s">
        <v>89</v>
      </c>
      <c r="C86" s="64" t="n">
        <v>2.5</v>
      </c>
      <c r="D86" s="47" t="n">
        <v>0.7</v>
      </c>
      <c r="E86" s="47" t="n">
        <v>0.91</v>
      </c>
      <c r="F86" s="47" t="n">
        <v>120</v>
      </c>
      <c r="G86" s="47" t="n">
        <f aca="false">E86</f>
        <v>0.91</v>
      </c>
      <c r="H86" s="47" t="n">
        <v>0</v>
      </c>
      <c r="I86" s="47" t="n">
        <f aca="false">E86-H86</f>
        <v>0.91</v>
      </c>
      <c r="J86" s="47" t="n">
        <f aca="false">I86-D86</f>
        <v>0.21</v>
      </c>
      <c r="K86" s="47" t="n">
        <f aca="false">J86</f>
        <v>0.21</v>
      </c>
      <c r="L86" s="44"/>
      <c r="M86" s="49"/>
      <c r="N86" s="49"/>
      <c r="O86" s="42"/>
      <c r="P86" s="7"/>
      <c r="Q86" s="7"/>
      <c r="R86" s="43"/>
      <c r="S86" s="7"/>
      <c r="T86" s="7"/>
    </row>
    <row r="87" customFormat="false" ht="19.5" hidden="false" customHeight="false" outlineLevel="0" collapsed="false">
      <c r="A87" s="44" t="n">
        <v>72</v>
      </c>
      <c r="B87" s="63" t="s">
        <v>90</v>
      </c>
      <c r="C87" s="64" t="n">
        <v>2.5</v>
      </c>
      <c r="D87" s="47" t="n">
        <v>0.4</v>
      </c>
      <c r="E87" s="47" t="n">
        <v>0.48</v>
      </c>
      <c r="F87" s="47" t="n">
        <v>90</v>
      </c>
      <c r="G87" s="47" t="n">
        <f aca="false">E87</f>
        <v>0.48</v>
      </c>
      <c r="H87" s="47" t="n">
        <v>0</v>
      </c>
      <c r="I87" s="47" t="n">
        <f aca="false">E87-H87</f>
        <v>0.48</v>
      </c>
      <c r="J87" s="47" t="n">
        <f aca="false">I87-D87</f>
        <v>0.08</v>
      </c>
      <c r="K87" s="47" t="n">
        <f aca="false">J87</f>
        <v>0.08</v>
      </c>
      <c r="L87" s="44"/>
      <c r="M87" s="49"/>
      <c r="N87" s="49"/>
      <c r="O87" s="42"/>
      <c r="P87" s="7"/>
      <c r="Q87" s="7"/>
      <c r="R87" s="43"/>
      <c r="S87" s="7"/>
      <c r="T87" s="7"/>
    </row>
    <row r="88" customFormat="false" ht="19.5" hidden="false" customHeight="false" outlineLevel="0" collapsed="false">
      <c r="A88" s="44" t="n">
        <v>73</v>
      </c>
      <c r="B88" s="63" t="s">
        <v>91</v>
      </c>
      <c r="C88" s="64" t="n">
        <v>2.5</v>
      </c>
      <c r="D88" s="47" t="n">
        <v>0.6</v>
      </c>
      <c r="E88" s="47" t="n">
        <v>0.9</v>
      </c>
      <c r="F88" s="47" t="n">
        <v>120</v>
      </c>
      <c r="G88" s="47" t="n">
        <f aca="false">E88</f>
        <v>0.9</v>
      </c>
      <c r="H88" s="47" t="n">
        <v>0</v>
      </c>
      <c r="I88" s="47" t="n">
        <f aca="false">E88-H88</f>
        <v>0.9</v>
      </c>
      <c r="J88" s="47" t="n">
        <f aca="false">I88-D88</f>
        <v>0.3</v>
      </c>
      <c r="K88" s="47" t="n">
        <f aca="false">J88</f>
        <v>0.3</v>
      </c>
      <c r="L88" s="44"/>
      <c r="M88" s="49"/>
      <c r="N88" s="49"/>
      <c r="O88" s="42"/>
      <c r="P88" s="7"/>
      <c r="Q88" s="7"/>
      <c r="R88" s="43"/>
      <c r="S88" s="7"/>
      <c r="T88" s="7"/>
    </row>
    <row r="89" customFormat="false" ht="19.5" hidden="false" customHeight="false" outlineLevel="0" collapsed="false">
      <c r="A89" s="44" t="n">
        <v>74</v>
      </c>
      <c r="B89" s="63" t="s">
        <v>92</v>
      </c>
      <c r="C89" s="64" t="n">
        <v>1.6</v>
      </c>
      <c r="D89" s="47" t="n">
        <v>0.1</v>
      </c>
      <c r="E89" s="47" t="n">
        <v>0.11</v>
      </c>
      <c r="F89" s="47" t="n">
        <v>120</v>
      </c>
      <c r="G89" s="47" t="n">
        <f aca="false">E89</f>
        <v>0.11</v>
      </c>
      <c r="H89" s="47" t="n">
        <v>0</v>
      </c>
      <c r="I89" s="47" t="n">
        <f aca="false">E89-H89</f>
        <v>0.11</v>
      </c>
      <c r="J89" s="47" t="n">
        <f aca="false">I89-D89</f>
        <v>0.01</v>
      </c>
      <c r="K89" s="47" t="n">
        <f aca="false">J89</f>
        <v>0.01</v>
      </c>
      <c r="L89" s="44"/>
      <c r="M89" s="49"/>
      <c r="N89" s="49"/>
      <c r="O89" s="42"/>
      <c r="P89" s="7"/>
      <c r="Q89" s="7"/>
      <c r="R89" s="43"/>
      <c r="S89" s="7"/>
      <c r="T89" s="7"/>
    </row>
    <row r="90" customFormat="false" ht="19.5" hidden="false" customHeight="false" outlineLevel="0" collapsed="false">
      <c r="A90" s="50" t="n">
        <v>75</v>
      </c>
      <c r="B90" s="78" t="s">
        <v>93</v>
      </c>
      <c r="C90" s="79" t="n">
        <v>2.5</v>
      </c>
      <c r="D90" s="53" t="n">
        <v>1.1</v>
      </c>
      <c r="E90" s="53" t="n">
        <v>1.51</v>
      </c>
      <c r="F90" s="53" t="n">
        <v>120</v>
      </c>
      <c r="G90" s="53" t="n">
        <f aca="false">E90</f>
        <v>1.51</v>
      </c>
      <c r="H90" s="47" t="n">
        <v>0</v>
      </c>
      <c r="I90" s="53" t="n">
        <f aca="false">E90-H90</f>
        <v>1.51</v>
      </c>
      <c r="J90" s="53" t="n">
        <f aca="false">I90-D90</f>
        <v>0.41</v>
      </c>
      <c r="K90" s="53" t="n">
        <f aca="false">J90</f>
        <v>0.41</v>
      </c>
      <c r="L90" s="50"/>
      <c r="M90" s="49"/>
      <c r="N90" s="49"/>
      <c r="O90" s="42"/>
      <c r="P90" s="7"/>
      <c r="Q90" s="7"/>
      <c r="R90" s="43"/>
      <c r="S90" s="7"/>
      <c r="T90" s="7"/>
    </row>
    <row r="91" customFormat="false" ht="19.5" hidden="false" customHeight="false" outlineLevel="0" collapsed="false">
      <c r="A91" s="30"/>
      <c r="B91" s="54" t="s">
        <v>94</v>
      </c>
      <c r="C91" s="80"/>
      <c r="D91" s="33"/>
      <c r="E91" s="33"/>
      <c r="F91" s="33"/>
      <c r="G91" s="33"/>
      <c r="H91" s="33"/>
      <c r="I91" s="33"/>
      <c r="J91" s="33"/>
      <c r="K91" s="33"/>
      <c r="L91" s="35"/>
      <c r="M91" s="49"/>
      <c r="N91" s="6"/>
      <c r="O91" s="7"/>
      <c r="P91" s="7"/>
      <c r="Q91" s="7"/>
      <c r="R91" s="7"/>
      <c r="S91" s="7"/>
      <c r="T91" s="7"/>
    </row>
    <row r="92" customFormat="false" ht="19.5" hidden="false" customHeight="false" outlineLevel="0" collapsed="false">
      <c r="A92" s="36" t="n">
        <v>76</v>
      </c>
      <c r="B92" s="56" t="s">
        <v>95</v>
      </c>
      <c r="C92" s="81" t="n">
        <v>6.3</v>
      </c>
      <c r="D92" s="82" t="n">
        <v>0.62</v>
      </c>
      <c r="E92" s="82" t="n">
        <v>1</v>
      </c>
      <c r="F92" s="82" t="s">
        <v>96</v>
      </c>
      <c r="G92" s="39" t="n">
        <f aca="false">E92</f>
        <v>1</v>
      </c>
      <c r="H92" s="53" t="n">
        <v>0</v>
      </c>
      <c r="I92" s="39" t="n">
        <f aca="false">E92-H92</f>
        <v>1</v>
      </c>
      <c r="J92" s="39" t="n">
        <f aca="false">I92-D92</f>
        <v>0.38</v>
      </c>
      <c r="K92" s="39" t="n">
        <f aca="false">J92</f>
        <v>0.38</v>
      </c>
      <c r="L92" s="36"/>
      <c r="M92" s="41"/>
      <c r="N92" s="41"/>
      <c r="O92" s="43"/>
      <c r="P92" s="7"/>
      <c r="Q92" s="7"/>
      <c r="R92" s="43"/>
      <c r="S92" s="7"/>
      <c r="T92" s="7"/>
    </row>
    <row r="93" customFormat="false" ht="19.5" hidden="false" customHeight="false" outlineLevel="0" collapsed="false">
      <c r="A93" s="44" t="n">
        <v>77</v>
      </c>
      <c r="B93" s="63" t="s">
        <v>97</v>
      </c>
      <c r="C93" s="83" t="n">
        <v>6.3</v>
      </c>
      <c r="D93" s="76" t="n">
        <v>0.47</v>
      </c>
      <c r="E93" s="76" t="n">
        <v>0</v>
      </c>
      <c r="F93" s="76" t="n">
        <v>0</v>
      </c>
      <c r="G93" s="47" t="n">
        <f aca="false">E93</f>
        <v>0</v>
      </c>
      <c r="H93" s="53" t="n">
        <v>0</v>
      </c>
      <c r="I93" s="47" t="n">
        <f aca="false">E93-H93</f>
        <v>0</v>
      </c>
      <c r="J93" s="47" t="n">
        <f aca="false">I93-D93</f>
        <v>-0.47</v>
      </c>
      <c r="K93" s="47" t="n">
        <f aca="false">MIN(J93:J95)</f>
        <v>-0.47</v>
      </c>
      <c r="L93" s="44"/>
      <c r="M93" s="41"/>
      <c r="N93" s="41"/>
      <c r="O93" s="43"/>
      <c r="P93" s="7"/>
      <c r="Q93" s="7"/>
      <c r="R93" s="43"/>
      <c r="S93" s="7"/>
      <c r="T93" s="7"/>
    </row>
    <row r="94" customFormat="false" ht="19.5" hidden="false" customHeight="false" outlineLevel="0" collapsed="false">
      <c r="A94" s="44"/>
      <c r="B94" s="60" t="s">
        <v>42</v>
      </c>
      <c r="C94" s="83" t="n">
        <v>6.3</v>
      </c>
      <c r="D94" s="76" t="n">
        <v>0</v>
      </c>
      <c r="E94" s="76" t="n">
        <v>0</v>
      </c>
      <c r="F94" s="76" t="n">
        <v>0</v>
      </c>
      <c r="G94" s="47" t="n">
        <f aca="false">E94</f>
        <v>0</v>
      </c>
      <c r="H94" s="53" t="n">
        <v>0</v>
      </c>
      <c r="I94" s="47" t="n">
        <f aca="false">E94-H94</f>
        <v>0</v>
      </c>
      <c r="J94" s="47" t="n">
        <f aca="false">I94-D94</f>
        <v>0</v>
      </c>
      <c r="K94" s="47"/>
      <c r="L94" s="44"/>
      <c r="M94" s="41"/>
      <c r="N94" s="41"/>
      <c r="O94" s="43"/>
      <c r="P94" s="7"/>
      <c r="Q94" s="7"/>
      <c r="R94" s="43"/>
      <c r="S94" s="7"/>
      <c r="T94" s="7"/>
    </row>
    <row r="95" customFormat="false" ht="20.25" hidden="false" customHeight="false" outlineLevel="0" collapsed="false">
      <c r="A95" s="44"/>
      <c r="B95" s="62" t="s">
        <v>43</v>
      </c>
      <c r="C95" s="83" t="n">
        <v>6.3</v>
      </c>
      <c r="D95" s="76" t="n">
        <v>0.47</v>
      </c>
      <c r="E95" s="76" t="n">
        <v>0</v>
      </c>
      <c r="F95" s="76" t="n">
        <v>0</v>
      </c>
      <c r="G95" s="47" t="n">
        <f aca="false">E95</f>
        <v>0</v>
      </c>
      <c r="H95" s="53" t="n">
        <v>0</v>
      </c>
      <c r="I95" s="47" t="n">
        <f aca="false">E95-H95</f>
        <v>0</v>
      </c>
      <c r="J95" s="47" t="n">
        <f aca="false">I95-D95</f>
        <v>-0.47</v>
      </c>
      <c r="K95" s="47"/>
      <c r="L95" s="44"/>
      <c r="M95" s="41"/>
      <c r="N95" s="41"/>
      <c r="O95" s="43"/>
      <c r="P95" s="7"/>
      <c r="Q95" s="7"/>
      <c r="R95" s="43"/>
      <c r="S95" s="7"/>
      <c r="T95" s="7"/>
    </row>
    <row r="96" customFormat="false" ht="20.25" hidden="false" customHeight="false" outlineLevel="0" collapsed="false">
      <c r="A96" s="44" t="n">
        <v>78</v>
      </c>
      <c r="B96" s="63" t="s">
        <v>98</v>
      </c>
      <c r="C96" s="83" t="n">
        <v>6.3</v>
      </c>
      <c r="D96" s="76" t="n">
        <v>0.33</v>
      </c>
      <c r="E96" s="76" t="n">
        <v>0</v>
      </c>
      <c r="F96" s="76" t="n">
        <v>0</v>
      </c>
      <c r="G96" s="47" t="n">
        <f aca="false">E96</f>
        <v>0</v>
      </c>
      <c r="H96" s="53" t="n">
        <v>0</v>
      </c>
      <c r="I96" s="47" t="n">
        <f aca="false">E96-H96</f>
        <v>0</v>
      </c>
      <c r="J96" s="47" t="n">
        <f aca="false">I96-D96</f>
        <v>-0.33</v>
      </c>
      <c r="K96" s="47" t="n">
        <f aca="false">J96</f>
        <v>-0.33</v>
      </c>
      <c r="L96" s="44"/>
      <c r="M96" s="41"/>
      <c r="N96" s="41"/>
      <c r="O96" s="43"/>
      <c r="P96" s="7"/>
      <c r="Q96" s="7"/>
      <c r="R96" s="43"/>
      <c r="S96" s="7"/>
      <c r="T96" s="7"/>
    </row>
    <row r="97" customFormat="false" ht="19.5" hidden="false" customHeight="false" outlineLevel="0" collapsed="false">
      <c r="A97" s="44" t="n">
        <v>79</v>
      </c>
      <c r="B97" s="63" t="s">
        <v>99</v>
      </c>
      <c r="C97" s="83" t="n">
        <v>6.3</v>
      </c>
      <c r="D97" s="76" t="n">
        <v>0.35</v>
      </c>
      <c r="E97" s="76" t="n">
        <v>1.5</v>
      </c>
      <c r="F97" s="76" t="s">
        <v>96</v>
      </c>
      <c r="G97" s="47" t="n">
        <f aca="false">E97</f>
        <v>1.5</v>
      </c>
      <c r="H97" s="53" t="n">
        <v>0</v>
      </c>
      <c r="I97" s="47" t="n">
        <f aca="false">E97-H97</f>
        <v>1.5</v>
      </c>
      <c r="J97" s="47" t="n">
        <f aca="false">I97-D97</f>
        <v>1.15</v>
      </c>
      <c r="K97" s="47" t="n">
        <f aca="false">J97</f>
        <v>1.15</v>
      </c>
      <c r="L97" s="44"/>
      <c r="M97" s="41"/>
      <c r="N97" s="41"/>
      <c r="O97" s="43"/>
      <c r="P97" s="7"/>
      <c r="Q97" s="7"/>
      <c r="R97" s="43"/>
      <c r="S97" s="7"/>
      <c r="T97" s="7"/>
    </row>
    <row r="98" customFormat="false" ht="19.5" hidden="false" customHeight="false" outlineLevel="0" collapsed="false">
      <c r="A98" s="44" t="n">
        <v>80</v>
      </c>
      <c r="B98" s="63" t="s">
        <v>100</v>
      </c>
      <c r="C98" s="83" t="n">
        <v>10</v>
      </c>
      <c r="D98" s="76" t="n">
        <v>1.27</v>
      </c>
      <c r="E98" s="76" t="n">
        <v>2</v>
      </c>
      <c r="F98" s="76" t="s">
        <v>96</v>
      </c>
      <c r="G98" s="47" t="n">
        <f aca="false">E98</f>
        <v>2</v>
      </c>
      <c r="H98" s="53" t="n">
        <v>0</v>
      </c>
      <c r="I98" s="47" t="n">
        <f aca="false">E98-H98</f>
        <v>2</v>
      </c>
      <c r="J98" s="47" t="n">
        <f aca="false">I98-D98</f>
        <v>0.73</v>
      </c>
      <c r="K98" s="47" t="n">
        <f aca="false">MIN(J98:J100)</f>
        <v>-1.13</v>
      </c>
      <c r="L98" s="44"/>
      <c r="M98" s="41"/>
      <c r="N98" s="41"/>
      <c r="O98" s="43"/>
      <c r="P98" s="7"/>
      <c r="Q98" s="7"/>
      <c r="R98" s="43"/>
      <c r="S98" s="7"/>
      <c r="T98" s="7"/>
    </row>
    <row r="99" customFormat="false" ht="19.5" hidden="false" customHeight="false" outlineLevel="0" collapsed="false">
      <c r="A99" s="44"/>
      <c r="B99" s="60" t="s">
        <v>42</v>
      </c>
      <c r="C99" s="84" t="n">
        <v>10</v>
      </c>
      <c r="D99" s="76" t="n">
        <v>1.13</v>
      </c>
      <c r="E99" s="76" t="n">
        <v>0</v>
      </c>
      <c r="F99" s="76" t="s">
        <v>96</v>
      </c>
      <c r="G99" s="47" t="n">
        <f aca="false">E99</f>
        <v>0</v>
      </c>
      <c r="H99" s="53" t="n">
        <v>0</v>
      </c>
      <c r="I99" s="47" t="n">
        <f aca="false">E99-H99</f>
        <v>0</v>
      </c>
      <c r="J99" s="47" t="n">
        <f aca="false">I99-D99</f>
        <v>-1.13</v>
      </c>
      <c r="K99" s="47"/>
      <c r="L99" s="44"/>
      <c r="M99" s="41"/>
      <c r="N99" s="41"/>
      <c r="O99" s="43"/>
      <c r="P99" s="7"/>
      <c r="Q99" s="7"/>
      <c r="R99" s="43"/>
      <c r="S99" s="7"/>
      <c r="T99" s="7"/>
    </row>
    <row r="100" customFormat="false" ht="20.25" hidden="false" customHeight="false" outlineLevel="0" collapsed="false">
      <c r="A100" s="44"/>
      <c r="B100" s="62" t="s">
        <v>43</v>
      </c>
      <c r="C100" s="84" t="n">
        <v>10</v>
      </c>
      <c r="D100" s="76" t="n">
        <v>0.14</v>
      </c>
      <c r="E100" s="76" t="n">
        <v>2</v>
      </c>
      <c r="F100" s="76" t="s">
        <v>96</v>
      </c>
      <c r="G100" s="47" t="n">
        <f aca="false">E100</f>
        <v>2</v>
      </c>
      <c r="H100" s="53" t="n">
        <v>0</v>
      </c>
      <c r="I100" s="47" t="n">
        <f aca="false">E100-H100</f>
        <v>2</v>
      </c>
      <c r="J100" s="47" t="n">
        <f aca="false">I100-D100</f>
        <v>1.86</v>
      </c>
      <c r="K100" s="47"/>
      <c r="L100" s="44"/>
      <c r="M100" s="41"/>
      <c r="N100" s="41"/>
      <c r="O100" s="43"/>
      <c r="P100" s="7"/>
      <c r="Q100" s="7"/>
      <c r="R100" s="43"/>
      <c r="S100" s="7"/>
      <c r="T100" s="7"/>
    </row>
    <row r="101" customFormat="false" ht="20.25" hidden="false" customHeight="false" outlineLevel="0" collapsed="false">
      <c r="A101" s="44" t="n">
        <v>81</v>
      </c>
      <c r="B101" s="63" t="s">
        <v>101</v>
      </c>
      <c r="C101" s="83" t="n">
        <v>4</v>
      </c>
      <c r="D101" s="69" t="n">
        <v>1.4</v>
      </c>
      <c r="E101" s="76" t="n">
        <v>1.6</v>
      </c>
      <c r="F101" s="69" t="n">
        <v>120</v>
      </c>
      <c r="G101" s="47" t="n">
        <f aca="false">E101</f>
        <v>1.6</v>
      </c>
      <c r="H101" s="53" t="n">
        <v>0</v>
      </c>
      <c r="I101" s="47" t="n">
        <f aca="false">E101-H101</f>
        <v>1.6</v>
      </c>
      <c r="J101" s="47" t="n">
        <f aca="false">I101-D101</f>
        <v>0.2</v>
      </c>
      <c r="K101" s="47" t="n">
        <f aca="false">J101</f>
        <v>0.2</v>
      </c>
      <c r="L101" s="44"/>
      <c r="M101" s="41"/>
      <c r="N101" s="41"/>
      <c r="O101" s="85"/>
      <c r="P101" s="7"/>
      <c r="Q101" s="7"/>
      <c r="R101" s="43"/>
      <c r="S101" s="7"/>
      <c r="T101" s="7"/>
    </row>
    <row r="102" customFormat="false" ht="19.5" hidden="false" customHeight="false" outlineLevel="0" collapsed="false">
      <c r="A102" s="44" t="n">
        <v>82</v>
      </c>
      <c r="B102" s="63" t="s">
        <v>102</v>
      </c>
      <c r="C102" s="83" t="n">
        <v>4</v>
      </c>
      <c r="D102" s="69" t="n">
        <v>0.28</v>
      </c>
      <c r="E102" s="76" t="n">
        <v>1</v>
      </c>
      <c r="F102" s="69" t="n">
        <v>120</v>
      </c>
      <c r="G102" s="47" t="n">
        <f aca="false">E102</f>
        <v>1</v>
      </c>
      <c r="H102" s="53" t="n">
        <v>0</v>
      </c>
      <c r="I102" s="47" t="n">
        <f aca="false">E102-H102</f>
        <v>1</v>
      </c>
      <c r="J102" s="47" t="n">
        <f aca="false">I102-D102</f>
        <v>0.72</v>
      </c>
      <c r="K102" s="47" t="n">
        <f aca="false">J102</f>
        <v>0.72</v>
      </c>
      <c r="L102" s="44"/>
      <c r="M102" s="41"/>
      <c r="N102" s="41"/>
      <c r="O102" s="85"/>
      <c r="P102" s="7"/>
      <c r="Q102" s="7"/>
      <c r="R102" s="43"/>
      <c r="S102" s="7"/>
      <c r="T102" s="7"/>
    </row>
    <row r="103" customFormat="false" ht="19.5" hidden="false" customHeight="false" outlineLevel="0" collapsed="false">
      <c r="A103" s="44" t="n">
        <v>83</v>
      </c>
      <c r="B103" s="63" t="s">
        <v>103</v>
      </c>
      <c r="C103" s="83" t="n">
        <v>2.5</v>
      </c>
      <c r="D103" s="69" t="n">
        <v>0.4</v>
      </c>
      <c r="E103" s="76" t="n">
        <v>1.5</v>
      </c>
      <c r="F103" s="69" t="n">
        <v>45</v>
      </c>
      <c r="G103" s="47" t="n">
        <f aca="false">E103</f>
        <v>1.5</v>
      </c>
      <c r="H103" s="53" t="n">
        <v>0</v>
      </c>
      <c r="I103" s="47" t="n">
        <f aca="false">E103-H103</f>
        <v>1.5</v>
      </c>
      <c r="J103" s="47" t="n">
        <f aca="false">I103-D103</f>
        <v>1.1</v>
      </c>
      <c r="K103" s="47" t="n">
        <f aca="false">J103</f>
        <v>1.1</v>
      </c>
      <c r="L103" s="44"/>
      <c r="M103" s="41"/>
      <c r="N103" s="41"/>
      <c r="O103" s="85"/>
      <c r="P103" s="7"/>
      <c r="Q103" s="7"/>
      <c r="R103" s="43"/>
      <c r="S103" s="7"/>
      <c r="T103" s="7"/>
    </row>
    <row r="104" customFormat="false" ht="19.5" hidden="false" customHeight="false" outlineLevel="0" collapsed="false">
      <c r="A104" s="44" t="n">
        <v>84</v>
      </c>
      <c r="B104" s="63" t="s">
        <v>104</v>
      </c>
      <c r="C104" s="83" t="n">
        <v>2.5</v>
      </c>
      <c r="D104" s="69" t="n">
        <v>0.39</v>
      </c>
      <c r="E104" s="76" t="n">
        <v>1.5</v>
      </c>
      <c r="F104" s="69" t="n">
        <v>45</v>
      </c>
      <c r="G104" s="47" t="n">
        <f aca="false">E104</f>
        <v>1.5</v>
      </c>
      <c r="H104" s="53" t="n">
        <v>0</v>
      </c>
      <c r="I104" s="47" t="n">
        <f aca="false">E104-H104</f>
        <v>1.5</v>
      </c>
      <c r="J104" s="47" t="n">
        <f aca="false">I104-D104</f>
        <v>1.11</v>
      </c>
      <c r="K104" s="47" t="n">
        <f aca="false">J104</f>
        <v>1.11</v>
      </c>
      <c r="L104" s="44"/>
      <c r="M104" s="41"/>
      <c r="N104" s="41"/>
      <c r="O104" s="85"/>
      <c r="P104" s="7"/>
      <c r="Q104" s="7"/>
      <c r="R104" s="43"/>
      <c r="S104" s="7"/>
      <c r="T104" s="7"/>
    </row>
    <row r="105" customFormat="false" ht="19.5" hidden="false" customHeight="false" outlineLevel="0" collapsed="false">
      <c r="A105" s="44" t="n">
        <v>85</v>
      </c>
      <c r="B105" s="63" t="s">
        <v>105</v>
      </c>
      <c r="C105" s="83" t="n">
        <v>2.5</v>
      </c>
      <c r="D105" s="69" t="n">
        <v>0.3</v>
      </c>
      <c r="E105" s="76" t="n">
        <v>1.5</v>
      </c>
      <c r="F105" s="69" t="n">
        <v>45</v>
      </c>
      <c r="G105" s="47" t="n">
        <f aca="false">E105</f>
        <v>1.5</v>
      </c>
      <c r="H105" s="53" t="n">
        <v>0</v>
      </c>
      <c r="I105" s="47" t="n">
        <f aca="false">E105-H105</f>
        <v>1.5</v>
      </c>
      <c r="J105" s="47" t="n">
        <f aca="false">I105-D105</f>
        <v>1.2</v>
      </c>
      <c r="K105" s="47" t="n">
        <f aca="false">J105</f>
        <v>1.2</v>
      </c>
      <c r="L105" s="44"/>
      <c r="M105" s="41"/>
      <c r="N105" s="41"/>
      <c r="O105" s="85"/>
      <c r="P105" s="7"/>
      <c r="Q105" s="7"/>
      <c r="R105" s="43"/>
      <c r="S105" s="7"/>
      <c r="T105" s="7"/>
    </row>
    <row r="106" customFormat="false" ht="19.5" hidden="false" customHeight="false" outlineLevel="0" collapsed="false">
      <c r="A106" s="44" t="n">
        <v>86</v>
      </c>
      <c r="B106" s="63" t="s">
        <v>106</v>
      </c>
      <c r="C106" s="83" t="n">
        <v>2.5</v>
      </c>
      <c r="D106" s="69" t="n">
        <v>0.3</v>
      </c>
      <c r="E106" s="76" t="n">
        <v>1.5</v>
      </c>
      <c r="F106" s="69" t="n">
        <v>45</v>
      </c>
      <c r="G106" s="47" t="n">
        <f aca="false">E106</f>
        <v>1.5</v>
      </c>
      <c r="H106" s="53" t="n">
        <v>0</v>
      </c>
      <c r="I106" s="47" t="n">
        <f aca="false">E106-H106</f>
        <v>1.5</v>
      </c>
      <c r="J106" s="47" t="n">
        <f aca="false">I106-D106</f>
        <v>1.2</v>
      </c>
      <c r="K106" s="47" t="n">
        <f aca="false">J106</f>
        <v>1.2</v>
      </c>
      <c r="L106" s="44"/>
      <c r="M106" s="41"/>
      <c r="N106" s="41"/>
      <c r="O106" s="85"/>
      <c r="P106" s="7"/>
      <c r="Q106" s="7"/>
      <c r="R106" s="43"/>
      <c r="S106" s="7"/>
      <c r="T106" s="7"/>
    </row>
    <row r="107" customFormat="false" ht="19.5" hidden="false" customHeight="false" outlineLevel="0" collapsed="false">
      <c r="A107" s="44" t="n">
        <v>87</v>
      </c>
      <c r="B107" s="63" t="s">
        <v>107</v>
      </c>
      <c r="C107" s="83" t="n">
        <v>2.5</v>
      </c>
      <c r="D107" s="69" t="n">
        <v>0.77</v>
      </c>
      <c r="E107" s="76" t="n">
        <v>0</v>
      </c>
      <c r="F107" s="69" t="n">
        <v>0</v>
      </c>
      <c r="G107" s="47" t="n">
        <f aca="false">E107</f>
        <v>0</v>
      </c>
      <c r="H107" s="53" t="n">
        <v>0</v>
      </c>
      <c r="I107" s="47" t="n">
        <f aca="false">E107-H107</f>
        <v>0</v>
      </c>
      <c r="J107" s="47" t="n">
        <f aca="false">I107-D107</f>
        <v>-0.77</v>
      </c>
      <c r="K107" s="47" t="n">
        <f aca="false">J107</f>
        <v>-0.77</v>
      </c>
      <c r="L107" s="44"/>
      <c r="M107" s="41"/>
      <c r="N107" s="41"/>
      <c r="O107" s="85"/>
      <c r="P107" s="7"/>
      <c r="Q107" s="7"/>
      <c r="R107" s="43"/>
      <c r="S107" s="7"/>
      <c r="T107" s="7"/>
    </row>
    <row r="108" customFormat="false" ht="19.5" hidden="false" customHeight="false" outlineLevel="0" collapsed="false">
      <c r="A108" s="44" t="n">
        <v>88</v>
      </c>
      <c r="B108" s="63" t="s">
        <v>108</v>
      </c>
      <c r="C108" s="83" t="n">
        <v>2.5</v>
      </c>
      <c r="D108" s="69" t="n">
        <v>0.47</v>
      </c>
      <c r="E108" s="76" t="n">
        <v>1.5</v>
      </c>
      <c r="F108" s="69" t="n">
        <v>45</v>
      </c>
      <c r="G108" s="47" t="n">
        <f aca="false">E108</f>
        <v>1.5</v>
      </c>
      <c r="H108" s="53" t="n">
        <v>0</v>
      </c>
      <c r="I108" s="47" t="n">
        <f aca="false">E108-H108</f>
        <v>1.5</v>
      </c>
      <c r="J108" s="47" t="n">
        <f aca="false">I108-D108</f>
        <v>1.03</v>
      </c>
      <c r="K108" s="47" t="n">
        <f aca="false">J108</f>
        <v>1.03</v>
      </c>
      <c r="L108" s="44"/>
      <c r="M108" s="41"/>
      <c r="N108" s="41"/>
      <c r="O108" s="85"/>
      <c r="P108" s="7"/>
      <c r="Q108" s="7"/>
      <c r="R108" s="43"/>
      <c r="S108" s="7"/>
      <c r="T108" s="7"/>
    </row>
    <row r="109" customFormat="false" ht="19.5" hidden="false" customHeight="false" outlineLevel="0" collapsed="false">
      <c r="A109" s="44" t="n">
        <v>89</v>
      </c>
      <c r="B109" s="63" t="s">
        <v>109</v>
      </c>
      <c r="C109" s="83" t="n">
        <v>2.5</v>
      </c>
      <c r="D109" s="69" t="n">
        <v>0.45</v>
      </c>
      <c r="E109" s="76" t="n">
        <v>0.5</v>
      </c>
      <c r="F109" s="69" t="s">
        <v>96</v>
      </c>
      <c r="G109" s="47" t="n">
        <f aca="false">E109</f>
        <v>0.5</v>
      </c>
      <c r="H109" s="53" t="n">
        <v>0</v>
      </c>
      <c r="I109" s="47" t="n">
        <f aca="false">E109-H109</f>
        <v>0.5</v>
      </c>
      <c r="J109" s="47" t="n">
        <f aca="false">I109-D109</f>
        <v>0.05</v>
      </c>
      <c r="K109" s="47" t="n">
        <f aca="false">J109</f>
        <v>0.05</v>
      </c>
      <c r="L109" s="44"/>
      <c r="M109" s="41"/>
      <c r="N109" s="41"/>
      <c r="O109" s="85"/>
      <c r="P109" s="7"/>
      <c r="Q109" s="7"/>
      <c r="R109" s="43"/>
      <c r="S109" s="7"/>
      <c r="T109" s="7"/>
    </row>
    <row r="110" customFormat="false" ht="19.5" hidden="false" customHeight="false" outlineLevel="0" collapsed="false">
      <c r="A110" s="44" t="n">
        <v>90</v>
      </c>
      <c r="B110" s="63" t="s">
        <v>110</v>
      </c>
      <c r="C110" s="83" t="n">
        <v>2.5</v>
      </c>
      <c r="D110" s="69" t="n">
        <v>0.49</v>
      </c>
      <c r="E110" s="76" t="n">
        <v>1.5</v>
      </c>
      <c r="F110" s="69" t="n">
        <v>45</v>
      </c>
      <c r="G110" s="47" t="n">
        <f aca="false">E110</f>
        <v>1.5</v>
      </c>
      <c r="H110" s="53" t="n">
        <v>0</v>
      </c>
      <c r="I110" s="47" t="n">
        <f aca="false">E110-H110</f>
        <v>1.5</v>
      </c>
      <c r="J110" s="47" t="n">
        <f aca="false">I110-D110</f>
        <v>1.01</v>
      </c>
      <c r="K110" s="47" t="n">
        <f aca="false">J110</f>
        <v>1.01</v>
      </c>
      <c r="L110" s="44"/>
      <c r="M110" s="41"/>
      <c r="N110" s="41"/>
      <c r="O110" s="85"/>
      <c r="P110" s="7"/>
      <c r="Q110" s="7"/>
      <c r="R110" s="43"/>
      <c r="S110" s="7"/>
      <c r="T110" s="7"/>
    </row>
    <row r="111" customFormat="false" ht="19.5" hidden="false" customHeight="false" outlineLevel="0" collapsed="false">
      <c r="A111" s="44" t="n">
        <v>91</v>
      </c>
      <c r="B111" s="63" t="s">
        <v>111</v>
      </c>
      <c r="C111" s="83" t="n">
        <v>2.5</v>
      </c>
      <c r="D111" s="69" t="n">
        <v>0.29</v>
      </c>
      <c r="E111" s="76" t="n">
        <v>0</v>
      </c>
      <c r="F111" s="69" t="n">
        <v>0</v>
      </c>
      <c r="G111" s="47" t="n">
        <f aca="false">E111</f>
        <v>0</v>
      </c>
      <c r="H111" s="53" t="n">
        <v>0</v>
      </c>
      <c r="I111" s="47" t="n">
        <f aca="false">E111-H111</f>
        <v>0</v>
      </c>
      <c r="J111" s="47" t="n">
        <f aca="false">I111-D111</f>
        <v>-0.29</v>
      </c>
      <c r="K111" s="47" t="n">
        <f aca="false">J111</f>
        <v>-0.29</v>
      </c>
      <c r="L111" s="44"/>
      <c r="M111" s="41"/>
      <c r="N111" s="41"/>
      <c r="O111" s="85"/>
      <c r="P111" s="7"/>
      <c r="Q111" s="7"/>
      <c r="R111" s="43"/>
      <c r="S111" s="7"/>
      <c r="T111" s="7"/>
    </row>
    <row r="112" customFormat="false" ht="19.5" hidden="false" customHeight="false" outlineLevel="0" collapsed="false">
      <c r="A112" s="44" t="n">
        <v>92</v>
      </c>
      <c r="B112" s="63" t="s">
        <v>112</v>
      </c>
      <c r="C112" s="83" t="n">
        <v>4</v>
      </c>
      <c r="D112" s="69" t="n">
        <v>0.28</v>
      </c>
      <c r="E112" s="76" t="n">
        <v>0</v>
      </c>
      <c r="F112" s="69" t="n">
        <v>0</v>
      </c>
      <c r="G112" s="47" t="n">
        <f aca="false">E112</f>
        <v>0</v>
      </c>
      <c r="H112" s="53" t="n">
        <v>0</v>
      </c>
      <c r="I112" s="47" t="n">
        <f aca="false">E112-H112</f>
        <v>0</v>
      </c>
      <c r="J112" s="47" t="n">
        <f aca="false">I112-D112</f>
        <v>-0.28</v>
      </c>
      <c r="K112" s="47" t="n">
        <f aca="false">J112</f>
        <v>-0.28</v>
      </c>
      <c r="L112" s="44"/>
      <c r="M112" s="41"/>
      <c r="N112" s="41"/>
      <c r="O112" s="85"/>
      <c r="P112" s="7"/>
      <c r="Q112" s="7"/>
      <c r="R112" s="43"/>
      <c r="S112" s="7"/>
      <c r="T112" s="7"/>
    </row>
    <row r="113" customFormat="false" ht="19.5" hidden="false" customHeight="false" outlineLevel="0" collapsed="false">
      <c r="A113" s="44" t="n">
        <v>93</v>
      </c>
      <c r="B113" s="63" t="s">
        <v>113</v>
      </c>
      <c r="C113" s="83" t="n">
        <v>2.5</v>
      </c>
      <c r="D113" s="69" t="n">
        <v>0.26</v>
      </c>
      <c r="E113" s="76" t="n">
        <v>0</v>
      </c>
      <c r="F113" s="69" t="n">
        <v>0</v>
      </c>
      <c r="G113" s="47" t="n">
        <f aca="false">E113</f>
        <v>0</v>
      </c>
      <c r="H113" s="53" t="n">
        <v>0</v>
      </c>
      <c r="I113" s="47" t="n">
        <f aca="false">E113-H113</f>
        <v>0</v>
      </c>
      <c r="J113" s="47" t="n">
        <f aca="false">I113-D113</f>
        <v>-0.26</v>
      </c>
      <c r="K113" s="47" t="n">
        <f aca="false">J113</f>
        <v>-0.26</v>
      </c>
      <c r="L113" s="44"/>
      <c r="M113" s="41"/>
      <c r="N113" s="41"/>
      <c r="O113" s="85"/>
      <c r="P113" s="7"/>
      <c r="Q113" s="7"/>
      <c r="R113" s="43"/>
      <c r="S113" s="7"/>
      <c r="T113" s="7"/>
    </row>
    <row r="114" customFormat="false" ht="19.5" hidden="false" customHeight="false" outlineLevel="0" collapsed="false">
      <c r="A114" s="50" t="n">
        <v>94</v>
      </c>
      <c r="B114" s="78" t="s">
        <v>114</v>
      </c>
      <c r="C114" s="86" t="n">
        <v>2.5</v>
      </c>
      <c r="D114" s="69" t="n">
        <v>0.09</v>
      </c>
      <c r="E114" s="76" t="n">
        <v>0</v>
      </c>
      <c r="F114" s="69" t="n">
        <v>0</v>
      </c>
      <c r="G114" s="53" t="n">
        <f aca="false">E114</f>
        <v>0</v>
      </c>
      <c r="H114" s="53" t="n">
        <v>0</v>
      </c>
      <c r="I114" s="53" t="n">
        <f aca="false">E114-H114</f>
        <v>0</v>
      </c>
      <c r="J114" s="53" t="n">
        <f aca="false">I114-D114</f>
        <v>-0.09</v>
      </c>
      <c r="K114" s="53" t="n">
        <f aca="false">J114</f>
        <v>-0.09</v>
      </c>
      <c r="L114" s="50"/>
      <c r="M114" s="41"/>
      <c r="N114" s="41"/>
      <c r="O114" s="85"/>
      <c r="P114" s="7"/>
      <c r="Q114" s="7"/>
      <c r="R114" s="43"/>
      <c r="S114" s="7"/>
      <c r="T114" s="7"/>
    </row>
    <row r="115" customFormat="false" ht="19.5" hidden="false" customHeight="false" outlineLevel="0" collapsed="false">
      <c r="A115" s="30"/>
      <c r="B115" s="87" t="s">
        <v>115</v>
      </c>
      <c r="C115" s="74"/>
      <c r="D115" s="33"/>
      <c r="E115" s="33"/>
      <c r="F115" s="33"/>
      <c r="G115" s="33"/>
      <c r="H115" s="33"/>
      <c r="I115" s="33"/>
      <c r="J115" s="33"/>
      <c r="K115" s="33"/>
      <c r="L115" s="35"/>
      <c r="M115" s="49"/>
      <c r="N115" s="49"/>
      <c r="O115" s="7"/>
      <c r="P115" s="7"/>
      <c r="Q115" s="7"/>
      <c r="R115" s="7"/>
      <c r="S115" s="7"/>
      <c r="T115" s="7"/>
    </row>
    <row r="116" customFormat="false" ht="19.5" hidden="false" customHeight="false" outlineLevel="0" collapsed="false">
      <c r="A116" s="88"/>
      <c r="B116" s="89" t="s">
        <v>15</v>
      </c>
      <c r="C116" s="90"/>
      <c r="D116" s="91"/>
      <c r="E116" s="91"/>
      <c r="F116" s="91"/>
      <c r="G116" s="91"/>
      <c r="H116" s="91"/>
      <c r="I116" s="91"/>
      <c r="J116" s="91"/>
      <c r="K116" s="91"/>
      <c r="L116" s="92"/>
      <c r="M116" s="6"/>
      <c r="N116" s="6"/>
      <c r="O116" s="7"/>
      <c r="P116" s="7"/>
      <c r="Q116" s="7"/>
      <c r="R116" s="7"/>
      <c r="S116" s="7"/>
      <c r="T116" s="7"/>
    </row>
    <row r="117" customFormat="false" ht="19.5" hidden="false" customHeight="false" outlineLevel="0" collapsed="false">
      <c r="A117" s="36" t="n">
        <v>95</v>
      </c>
      <c r="B117" s="93" t="s">
        <v>116</v>
      </c>
      <c r="C117" s="38" t="s">
        <v>117</v>
      </c>
      <c r="D117" s="39" t="n">
        <v>19.31</v>
      </c>
      <c r="E117" s="39" t="n">
        <v>4.8</v>
      </c>
      <c r="F117" s="39" t="n">
        <v>120</v>
      </c>
      <c r="G117" s="39" t="n">
        <f aca="false">D117-E117</f>
        <v>14.51</v>
      </c>
      <c r="H117" s="39" t="n">
        <v>0</v>
      </c>
      <c r="I117" s="39" t="n">
        <f aca="false">M117*N117</f>
        <v>26.25</v>
      </c>
      <c r="J117" s="39" t="n">
        <f aca="false">I117-H117-G117</f>
        <v>11.74</v>
      </c>
      <c r="K117" s="39" t="n">
        <f aca="false">J117</f>
        <v>11.74</v>
      </c>
      <c r="L117" s="36"/>
      <c r="M117" s="49" t="n">
        <v>1.05</v>
      </c>
      <c r="N117" s="49" t="n">
        <v>25</v>
      </c>
      <c r="O117" s="42"/>
      <c r="P117" s="7"/>
      <c r="Q117" s="7"/>
      <c r="R117" s="43"/>
      <c r="S117" s="7"/>
      <c r="T117" s="7"/>
    </row>
    <row r="118" s="100" customFormat="true" ht="19.5" hidden="false" customHeight="false" outlineLevel="0" collapsed="false">
      <c r="A118" s="94" t="n">
        <v>96</v>
      </c>
      <c r="B118" s="95" t="s">
        <v>118</v>
      </c>
      <c r="C118" s="96" t="s">
        <v>119</v>
      </c>
      <c r="D118" s="48" t="n">
        <v>9.426</v>
      </c>
      <c r="E118" s="48" t="n">
        <v>2.5</v>
      </c>
      <c r="F118" s="48" t="n">
        <v>120</v>
      </c>
      <c r="G118" s="48" t="n">
        <f aca="false">D118-E118</f>
        <v>6.926</v>
      </c>
      <c r="H118" s="48" t="n">
        <v>0</v>
      </c>
      <c r="I118" s="48" t="n">
        <f aca="false">M118*N118</f>
        <v>6.615</v>
      </c>
      <c r="J118" s="48" t="n">
        <f aca="false">I118-H118-G118</f>
        <v>-0.311</v>
      </c>
      <c r="K118" s="48" t="n">
        <f aca="false">J118</f>
        <v>-0.311</v>
      </c>
      <c r="L118" s="94"/>
      <c r="M118" s="49" t="n">
        <v>1.05</v>
      </c>
      <c r="N118" s="49" t="n">
        <v>6.3</v>
      </c>
      <c r="O118" s="97"/>
      <c r="P118" s="98"/>
      <c r="Q118" s="98"/>
      <c r="R118" s="99"/>
      <c r="S118" s="98"/>
      <c r="T118" s="98"/>
    </row>
    <row r="119" s="100" customFormat="true" ht="19.5" hidden="false" customHeight="false" outlineLevel="0" collapsed="false">
      <c r="A119" s="94" t="n">
        <v>97</v>
      </c>
      <c r="B119" s="95" t="s">
        <v>120</v>
      </c>
      <c r="C119" s="96" t="s">
        <v>121</v>
      </c>
      <c r="D119" s="48" t="n">
        <v>10.897</v>
      </c>
      <c r="E119" s="48" t="n">
        <v>0</v>
      </c>
      <c r="F119" s="48" t="n">
        <v>0</v>
      </c>
      <c r="G119" s="48" t="n">
        <f aca="false">D119-E119</f>
        <v>10.897</v>
      </c>
      <c r="H119" s="48" t="n">
        <v>0</v>
      </c>
      <c r="I119" s="48" t="n">
        <f aca="false">M119*N119</f>
        <v>21</v>
      </c>
      <c r="J119" s="48" t="n">
        <f aca="false">I119-H119-G119</f>
        <v>10.103</v>
      </c>
      <c r="K119" s="48" t="n">
        <f aca="false">J119</f>
        <v>10.103</v>
      </c>
      <c r="L119" s="94"/>
      <c r="M119" s="49" t="n">
        <v>1.05</v>
      </c>
      <c r="N119" s="49" t="n">
        <v>20</v>
      </c>
      <c r="O119" s="97"/>
      <c r="P119" s="98"/>
      <c r="Q119" s="98"/>
      <c r="R119" s="99"/>
      <c r="S119" s="98"/>
      <c r="T119" s="98"/>
    </row>
    <row r="120" s="100" customFormat="true" ht="19.5" hidden="false" customHeight="false" outlineLevel="0" collapsed="false">
      <c r="A120" s="94" t="n">
        <v>98</v>
      </c>
      <c r="B120" s="95" t="s">
        <v>122</v>
      </c>
      <c r="C120" s="96" t="s">
        <v>123</v>
      </c>
      <c r="D120" s="48" t="n">
        <v>19.125</v>
      </c>
      <c r="E120" s="48" t="n">
        <v>1.6</v>
      </c>
      <c r="F120" s="48" t="n">
        <v>120</v>
      </c>
      <c r="G120" s="48" t="n">
        <f aca="false">D120-E120</f>
        <v>17.525</v>
      </c>
      <c r="H120" s="48" t="n">
        <v>0</v>
      </c>
      <c r="I120" s="48" t="n">
        <f aca="false">M120*N120</f>
        <v>26.25</v>
      </c>
      <c r="J120" s="48" t="n">
        <f aca="false">I120-H120-G120</f>
        <v>8.725</v>
      </c>
      <c r="K120" s="48" t="n">
        <f aca="false">J120</f>
        <v>8.725</v>
      </c>
      <c r="L120" s="94"/>
      <c r="M120" s="49" t="n">
        <v>1.05</v>
      </c>
      <c r="N120" s="49" t="n">
        <v>25</v>
      </c>
      <c r="O120" s="97"/>
      <c r="P120" s="98"/>
      <c r="Q120" s="98"/>
      <c r="R120" s="99"/>
      <c r="S120" s="98"/>
      <c r="T120" s="98"/>
    </row>
    <row r="121" s="100" customFormat="true" ht="19.5" hidden="false" customHeight="false" outlineLevel="0" collapsed="false">
      <c r="A121" s="94" t="n">
        <v>99</v>
      </c>
      <c r="B121" s="95" t="s">
        <v>124</v>
      </c>
      <c r="C121" s="96" t="s">
        <v>125</v>
      </c>
      <c r="D121" s="48" t="n">
        <v>5.285</v>
      </c>
      <c r="E121" s="48" t="n">
        <v>0</v>
      </c>
      <c r="F121" s="48" t="n">
        <v>0</v>
      </c>
      <c r="G121" s="48" t="n">
        <f aca="false">D121-E121</f>
        <v>5.285</v>
      </c>
      <c r="H121" s="48" t="n">
        <v>0</v>
      </c>
      <c r="I121" s="48" t="n">
        <f aca="false">M121*N121</f>
        <v>8.4</v>
      </c>
      <c r="J121" s="48" t="n">
        <f aca="false">I121-H121-G121</f>
        <v>3.115</v>
      </c>
      <c r="K121" s="48" t="n">
        <f aca="false">J121</f>
        <v>3.115</v>
      </c>
      <c r="L121" s="94"/>
      <c r="M121" s="49" t="n">
        <v>1.05</v>
      </c>
      <c r="N121" s="49" t="n">
        <v>8</v>
      </c>
      <c r="O121" s="97"/>
      <c r="P121" s="98"/>
      <c r="Q121" s="98"/>
      <c r="R121" s="99"/>
      <c r="S121" s="98"/>
      <c r="T121" s="98"/>
    </row>
    <row r="122" s="100" customFormat="true" ht="19.5" hidden="false" customHeight="false" outlineLevel="0" collapsed="false">
      <c r="A122" s="94" t="n">
        <v>100</v>
      </c>
      <c r="B122" s="63" t="s">
        <v>126</v>
      </c>
      <c r="C122" s="96" t="s">
        <v>127</v>
      </c>
      <c r="D122" s="48" t="n">
        <v>23.02</v>
      </c>
      <c r="E122" s="48" t="n">
        <v>3.3</v>
      </c>
      <c r="F122" s="48" t="n">
        <v>120</v>
      </c>
      <c r="G122" s="48" t="n">
        <f aca="false">D122-E122</f>
        <v>19.72</v>
      </c>
      <c r="H122" s="48" t="n">
        <v>0</v>
      </c>
      <c r="I122" s="48" t="n">
        <f aca="false">M122*N122</f>
        <v>16.8</v>
      </c>
      <c r="J122" s="48" t="n">
        <f aca="false">I122-H122-G122</f>
        <v>-2.92</v>
      </c>
      <c r="K122" s="48" t="n">
        <f aca="false">J122</f>
        <v>-2.92</v>
      </c>
      <c r="L122" s="94"/>
      <c r="M122" s="49" t="n">
        <v>1.05</v>
      </c>
      <c r="N122" s="49" t="n">
        <v>16</v>
      </c>
      <c r="O122" s="97"/>
      <c r="P122" s="98"/>
      <c r="Q122" s="98"/>
      <c r="R122" s="99"/>
      <c r="S122" s="98"/>
      <c r="T122" s="98"/>
    </row>
    <row r="123" s="100" customFormat="true" ht="19.5" hidden="false" customHeight="false" outlineLevel="0" collapsed="false">
      <c r="A123" s="94" t="n">
        <v>101</v>
      </c>
      <c r="B123" s="63" t="s">
        <v>128</v>
      </c>
      <c r="C123" s="101" t="s">
        <v>129</v>
      </c>
      <c r="D123" s="48" t="n">
        <v>29.97</v>
      </c>
      <c r="E123" s="48" t="n">
        <v>13.3</v>
      </c>
      <c r="F123" s="48" t="n">
        <v>120</v>
      </c>
      <c r="G123" s="48" t="n">
        <f aca="false">D123-E123</f>
        <v>16.67</v>
      </c>
      <c r="H123" s="48" t="n">
        <v>0</v>
      </c>
      <c r="I123" s="48" t="n">
        <f aca="false">M123*N123</f>
        <v>21</v>
      </c>
      <c r="J123" s="48" t="n">
        <f aca="false">I123-H123-G123</f>
        <v>4.33</v>
      </c>
      <c r="K123" s="48" t="n">
        <f aca="false">J123</f>
        <v>4.33</v>
      </c>
      <c r="L123" s="94"/>
      <c r="M123" s="49" t="n">
        <v>1.05</v>
      </c>
      <c r="N123" s="49" t="n">
        <v>20</v>
      </c>
      <c r="O123" s="97"/>
      <c r="P123" s="98"/>
      <c r="Q123" s="98"/>
      <c r="R123" s="99"/>
      <c r="S123" s="98"/>
      <c r="T123" s="98"/>
    </row>
    <row r="124" s="100" customFormat="true" ht="19.5" hidden="false" customHeight="false" outlineLevel="0" collapsed="false">
      <c r="A124" s="94" t="n">
        <v>102</v>
      </c>
      <c r="B124" s="95" t="s">
        <v>130</v>
      </c>
      <c r="C124" s="96" t="s">
        <v>131</v>
      </c>
      <c r="D124" s="48" t="n">
        <v>7.047</v>
      </c>
      <c r="E124" s="48" t="n">
        <v>3.7</v>
      </c>
      <c r="F124" s="48" t="n">
        <v>120</v>
      </c>
      <c r="G124" s="48" t="n">
        <f aca="false">D124-E124</f>
        <v>3.347</v>
      </c>
      <c r="H124" s="48" t="n">
        <v>0</v>
      </c>
      <c r="I124" s="48" t="n">
        <f aca="false">M124*N124</f>
        <v>6.615</v>
      </c>
      <c r="J124" s="48" t="n">
        <f aca="false">I124-H124-G124</f>
        <v>3.268</v>
      </c>
      <c r="K124" s="48" t="n">
        <f aca="false">J124</f>
        <v>3.268</v>
      </c>
      <c r="L124" s="94"/>
      <c r="M124" s="49" t="n">
        <v>1.05</v>
      </c>
      <c r="N124" s="49" t="n">
        <v>6.3</v>
      </c>
      <c r="O124" s="97"/>
      <c r="P124" s="98"/>
      <c r="Q124" s="98"/>
      <c r="R124" s="99"/>
      <c r="S124" s="98"/>
      <c r="T124" s="98"/>
    </row>
    <row r="125" s="100" customFormat="true" ht="19.5" hidden="false" customHeight="false" outlineLevel="0" collapsed="false">
      <c r="A125" s="94" t="n">
        <v>103</v>
      </c>
      <c r="B125" s="95" t="s">
        <v>132</v>
      </c>
      <c r="C125" s="96" t="s">
        <v>133</v>
      </c>
      <c r="D125" s="48" t="n">
        <v>16.649</v>
      </c>
      <c r="E125" s="48" t="n">
        <v>1.3</v>
      </c>
      <c r="F125" s="48" t="n">
        <v>120</v>
      </c>
      <c r="G125" s="48" t="n">
        <f aca="false">D125-E125</f>
        <v>15.349</v>
      </c>
      <c r="H125" s="48" t="n">
        <v>0</v>
      </c>
      <c r="I125" s="48" t="n">
        <f aca="false">M125*N125</f>
        <v>33.075</v>
      </c>
      <c r="J125" s="48" t="n">
        <f aca="false">I125-H125-G125</f>
        <v>17.726</v>
      </c>
      <c r="K125" s="48" t="n">
        <f aca="false">MIN(J125:J127)</f>
        <v>17.726</v>
      </c>
      <c r="L125" s="94"/>
      <c r="M125" s="49" t="n">
        <v>1.05</v>
      </c>
      <c r="N125" s="49" t="n">
        <v>31.5</v>
      </c>
      <c r="O125" s="97"/>
      <c r="P125" s="98"/>
      <c r="Q125" s="98"/>
      <c r="R125" s="99"/>
      <c r="S125" s="98"/>
      <c r="T125" s="98"/>
    </row>
    <row r="126" s="100" customFormat="true" ht="19.5" hidden="false" customHeight="false" outlineLevel="0" collapsed="false">
      <c r="A126" s="94"/>
      <c r="B126" s="60" t="s">
        <v>42</v>
      </c>
      <c r="C126" s="102" t="s">
        <v>133</v>
      </c>
      <c r="D126" s="48" t="n">
        <v>2.811</v>
      </c>
      <c r="E126" s="48" t="n">
        <v>0</v>
      </c>
      <c r="F126" s="48" t="n">
        <v>0</v>
      </c>
      <c r="G126" s="48" t="n">
        <f aca="false">D126-E126</f>
        <v>2.811</v>
      </c>
      <c r="H126" s="48" t="n">
        <v>0</v>
      </c>
      <c r="I126" s="48" t="n">
        <f aca="false">M126*N126</f>
        <v>33.075</v>
      </c>
      <c r="J126" s="48" t="n">
        <f aca="false">I126-H126-G126</f>
        <v>30.264</v>
      </c>
      <c r="K126" s="48"/>
      <c r="L126" s="94"/>
      <c r="M126" s="49" t="n">
        <v>1.05</v>
      </c>
      <c r="N126" s="49" t="n">
        <v>31.5</v>
      </c>
      <c r="O126" s="97"/>
      <c r="P126" s="98"/>
      <c r="Q126" s="98"/>
      <c r="R126" s="99"/>
      <c r="S126" s="98"/>
      <c r="T126" s="98"/>
    </row>
    <row r="127" s="100" customFormat="true" ht="20.25" hidden="false" customHeight="false" outlineLevel="0" collapsed="false">
      <c r="A127" s="94"/>
      <c r="B127" s="62" t="s">
        <v>43</v>
      </c>
      <c r="C127" s="102" t="s">
        <v>133</v>
      </c>
      <c r="D127" s="48" t="n">
        <v>13.838</v>
      </c>
      <c r="E127" s="48" t="n">
        <v>1.3</v>
      </c>
      <c r="F127" s="48" t="n">
        <v>120</v>
      </c>
      <c r="G127" s="48" t="n">
        <f aca="false">D127-E127</f>
        <v>12.538</v>
      </c>
      <c r="H127" s="48" t="n">
        <v>0</v>
      </c>
      <c r="I127" s="48" t="n">
        <f aca="false">M127*N127</f>
        <v>33.075</v>
      </c>
      <c r="J127" s="48" t="n">
        <f aca="false">I127-H127-G127</f>
        <v>20.537</v>
      </c>
      <c r="K127" s="48"/>
      <c r="L127" s="94"/>
      <c r="M127" s="49" t="n">
        <v>1.05</v>
      </c>
      <c r="N127" s="49" t="n">
        <v>31.5</v>
      </c>
      <c r="O127" s="97"/>
      <c r="P127" s="98"/>
      <c r="Q127" s="98"/>
      <c r="R127" s="99"/>
      <c r="S127" s="98"/>
      <c r="T127" s="98"/>
    </row>
    <row r="128" s="100" customFormat="true" ht="20.25" hidden="false" customHeight="false" outlineLevel="0" collapsed="false">
      <c r="A128" s="94" t="n">
        <v>104</v>
      </c>
      <c r="B128" s="95" t="s">
        <v>134</v>
      </c>
      <c r="C128" s="96" t="s">
        <v>135</v>
      </c>
      <c r="D128" s="48" t="n">
        <v>29.92</v>
      </c>
      <c r="E128" s="48" t="n">
        <v>44.01</v>
      </c>
      <c r="F128" s="48" t="n">
        <v>120</v>
      </c>
      <c r="G128" s="48" t="n">
        <f aca="false">D128-E128</f>
        <v>-14.09</v>
      </c>
      <c r="H128" s="48" t="n">
        <v>0</v>
      </c>
      <c r="I128" s="48" t="n">
        <f aca="false">M128*N128</f>
        <v>85.05</v>
      </c>
      <c r="J128" s="48" t="n">
        <f aca="false">I128-H128-G128</f>
        <v>99.14</v>
      </c>
      <c r="K128" s="48" t="n">
        <f aca="false">MIN(J128:J130)</f>
        <v>85.05</v>
      </c>
      <c r="L128" s="94"/>
      <c r="M128" s="49" t="n">
        <v>1.05</v>
      </c>
      <c r="N128" s="49" t="n">
        <v>81</v>
      </c>
      <c r="O128" s="97"/>
      <c r="P128" s="98"/>
      <c r="Q128" s="98"/>
      <c r="R128" s="99"/>
      <c r="S128" s="98"/>
      <c r="T128" s="98"/>
    </row>
    <row r="129" s="100" customFormat="true" ht="19.5" hidden="false" customHeight="false" outlineLevel="0" collapsed="false">
      <c r="A129" s="94"/>
      <c r="B129" s="60" t="s">
        <v>42</v>
      </c>
      <c r="C129" s="103" t="s">
        <v>135</v>
      </c>
      <c r="D129" s="48" t="n">
        <v>29.92</v>
      </c>
      <c r="E129" s="48" t="n">
        <v>44.01</v>
      </c>
      <c r="F129" s="48" t="n">
        <v>120</v>
      </c>
      <c r="G129" s="48" t="n">
        <f aca="false">D129-E129</f>
        <v>-14.09</v>
      </c>
      <c r="H129" s="48" t="n">
        <v>0</v>
      </c>
      <c r="I129" s="48" t="n">
        <f aca="false">M129*N129</f>
        <v>85.05</v>
      </c>
      <c r="J129" s="48" t="n">
        <f aca="false">I129-H129-G129</f>
        <v>99.14</v>
      </c>
      <c r="K129" s="48"/>
      <c r="L129" s="94"/>
      <c r="M129" s="49" t="n">
        <v>1.05</v>
      </c>
      <c r="N129" s="49" t="n">
        <v>81</v>
      </c>
      <c r="O129" s="97"/>
      <c r="P129" s="98"/>
      <c r="Q129" s="98"/>
      <c r="R129" s="99"/>
      <c r="S129" s="98"/>
      <c r="T129" s="98"/>
    </row>
    <row r="130" s="100" customFormat="true" ht="20.25" hidden="false" customHeight="false" outlineLevel="0" collapsed="false">
      <c r="A130" s="94"/>
      <c r="B130" s="62" t="s">
        <v>43</v>
      </c>
      <c r="C130" s="103" t="s">
        <v>135</v>
      </c>
      <c r="D130" s="48" t="n">
        <v>0</v>
      </c>
      <c r="E130" s="48" t="n">
        <v>0</v>
      </c>
      <c r="F130" s="48" t="n">
        <v>0</v>
      </c>
      <c r="G130" s="48" t="n">
        <f aca="false">D130-E130</f>
        <v>0</v>
      </c>
      <c r="H130" s="48" t="n">
        <v>0</v>
      </c>
      <c r="I130" s="48" t="n">
        <f aca="false">M130*N130</f>
        <v>85.05</v>
      </c>
      <c r="J130" s="48" t="n">
        <f aca="false">I130-H130-G130</f>
        <v>85.05</v>
      </c>
      <c r="K130" s="48"/>
      <c r="L130" s="94"/>
      <c r="M130" s="49" t="n">
        <v>1.05</v>
      </c>
      <c r="N130" s="49" t="n">
        <v>81</v>
      </c>
      <c r="O130" s="97"/>
      <c r="P130" s="98"/>
      <c r="Q130" s="98"/>
      <c r="R130" s="99"/>
      <c r="S130" s="98"/>
      <c r="T130" s="98"/>
    </row>
    <row r="131" s="100" customFormat="true" ht="20.25" hidden="false" customHeight="false" outlineLevel="0" collapsed="false">
      <c r="A131" s="94" t="n">
        <v>105</v>
      </c>
      <c r="B131" s="95" t="s">
        <v>136</v>
      </c>
      <c r="C131" s="96" t="s">
        <v>137</v>
      </c>
      <c r="D131" s="48" t="n">
        <v>54.651</v>
      </c>
      <c r="E131" s="48" t="n">
        <v>4</v>
      </c>
      <c r="F131" s="48" t="n">
        <v>120</v>
      </c>
      <c r="G131" s="48" t="n">
        <f aca="false">D131-E131</f>
        <v>50.651</v>
      </c>
      <c r="H131" s="48" t="n">
        <v>0</v>
      </c>
      <c r="I131" s="48" t="n">
        <f aca="false">M131*N131</f>
        <v>66.15</v>
      </c>
      <c r="J131" s="48" t="n">
        <f aca="false">I131-H131-G131</f>
        <v>15.499</v>
      </c>
      <c r="K131" s="48" t="n">
        <f aca="false">MIN(J131:J133)</f>
        <v>15.499</v>
      </c>
      <c r="L131" s="94"/>
      <c r="M131" s="49" t="n">
        <v>1.05</v>
      </c>
      <c r="N131" s="49" t="n">
        <v>63</v>
      </c>
      <c r="O131" s="97"/>
      <c r="P131" s="98"/>
      <c r="Q131" s="98"/>
      <c r="R131" s="99"/>
      <c r="S131" s="98"/>
      <c r="T131" s="98"/>
    </row>
    <row r="132" s="100" customFormat="true" ht="19.5" hidden="false" customHeight="false" outlineLevel="0" collapsed="false">
      <c r="A132" s="94"/>
      <c r="B132" s="60" t="s">
        <v>42</v>
      </c>
      <c r="C132" s="103" t="s">
        <v>133</v>
      </c>
      <c r="D132" s="48" t="n">
        <v>4.419</v>
      </c>
      <c r="E132" s="48" t="n">
        <v>0</v>
      </c>
      <c r="F132" s="48" t="n">
        <v>0</v>
      </c>
      <c r="G132" s="48" t="n">
        <f aca="false">D132-E132</f>
        <v>4.419</v>
      </c>
      <c r="H132" s="48" t="n">
        <v>0</v>
      </c>
      <c r="I132" s="48" t="n">
        <f aca="false">M132*N132</f>
        <v>33.075</v>
      </c>
      <c r="J132" s="48" t="n">
        <f aca="false">I132-H132-G132</f>
        <v>28.656</v>
      </c>
      <c r="K132" s="48"/>
      <c r="L132" s="94"/>
      <c r="M132" s="49" t="n">
        <v>1.05</v>
      </c>
      <c r="N132" s="49" t="n">
        <v>31.5</v>
      </c>
      <c r="O132" s="97"/>
      <c r="P132" s="98"/>
      <c r="Q132" s="98"/>
      <c r="R132" s="99"/>
      <c r="S132" s="98"/>
      <c r="T132" s="98"/>
    </row>
    <row r="133" s="100" customFormat="true" ht="20.25" hidden="false" customHeight="false" outlineLevel="0" collapsed="false">
      <c r="A133" s="94"/>
      <c r="B133" s="62" t="s">
        <v>43</v>
      </c>
      <c r="C133" s="103" t="s">
        <v>137</v>
      </c>
      <c r="D133" s="48" t="n">
        <v>50.232</v>
      </c>
      <c r="E133" s="48" t="n">
        <v>4</v>
      </c>
      <c r="F133" s="48" t="n">
        <v>120</v>
      </c>
      <c r="G133" s="48" t="n">
        <f aca="false">D133-E133</f>
        <v>46.232</v>
      </c>
      <c r="H133" s="48" t="n">
        <v>0</v>
      </c>
      <c r="I133" s="48" t="n">
        <f aca="false">M133*N133</f>
        <v>66.15</v>
      </c>
      <c r="J133" s="48" t="n">
        <f aca="false">I133-H133-G133</f>
        <v>19.918</v>
      </c>
      <c r="K133" s="48"/>
      <c r="L133" s="94"/>
      <c r="M133" s="49" t="n">
        <v>1.05</v>
      </c>
      <c r="N133" s="49" t="n">
        <v>63</v>
      </c>
      <c r="O133" s="97"/>
      <c r="P133" s="98"/>
      <c r="Q133" s="98"/>
      <c r="R133" s="99"/>
      <c r="S133" s="98"/>
      <c r="T133" s="98"/>
    </row>
    <row r="134" s="100" customFormat="true" ht="20.25" hidden="false" customHeight="false" outlineLevel="0" collapsed="false">
      <c r="A134" s="94" t="n">
        <v>106</v>
      </c>
      <c r="B134" s="95" t="s">
        <v>138</v>
      </c>
      <c r="C134" s="96" t="s">
        <v>131</v>
      </c>
      <c r="D134" s="48" t="n">
        <v>2.641</v>
      </c>
      <c r="E134" s="48" t="n">
        <v>0</v>
      </c>
      <c r="F134" s="48" t="n">
        <v>0</v>
      </c>
      <c r="G134" s="48" t="n">
        <f aca="false">D134-E134</f>
        <v>2.641</v>
      </c>
      <c r="H134" s="48" t="n">
        <v>0</v>
      </c>
      <c r="I134" s="48" t="n">
        <f aca="false">M134*N134</f>
        <v>6.615</v>
      </c>
      <c r="J134" s="48" t="n">
        <f aca="false">I134-H134-G134</f>
        <v>3.974</v>
      </c>
      <c r="K134" s="48" t="n">
        <f aca="false">J134</f>
        <v>3.974</v>
      </c>
      <c r="L134" s="94"/>
      <c r="M134" s="49" t="n">
        <v>1.05</v>
      </c>
      <c r="N134" s="49" t="n">
        <v>6.3</v>
      </c>
      <c r="O134" s="97"/>
      <c r="P134" s="98"/>
      <c r="Q134" s="98"/>
      <c r="R134" s="99"/>
      <c r="S134" s="98"/>
      <c r="T134" s="98"/>
    </row>
    <row r="135" s="100" customFormat="true" ht="19.5" hidden="false" customHeight="false" outlineLevel="0" collapsed="false">
      <c r="A135" s="94" t="n">
        <v>107</v>
      </c>
      <c r="B135" s="63" t="s">
        <v>139</v>
      </c>
      <c r="C135" s="101" t="s">
        <v>140</v>
      </c>
      <c r="D135" s="48" t="n">
        <v>27.687</v>
      </c>
      <c r="E135" s="48" t="n">
        <v>5.6</v>
      </c>
      <c r="F135" s="48" t="n">
        <v>120</v>
      </c>
      <c r="G135" s="48" t="n">
        <f aca="false">D135-E135</f>
        <v>22.087</v>
      </c>
      <c r="H135" s="48" t="n">
        <v>0</v>
      </c>
      <c r="I135" s="48" t="n">
        <f aca="false">M135*N135</f>
        <v>26.25</v>
      </c>
      <c r="J135" s="48" t="n">
        <f aca="false">I135-H135-G135</f>
        <v>4.163</v>
      </c>
      <c r="K135" s="48" t="n">
        <f aca="false">MIN(J135:J137)</f>
        <v>-7.811</v>
      </c>
      <c r="L135" s="94"/>
      <c r="M135" s="49" t="n">
        <v>1.05</v>
      </c>
      <c r="N135" s="49" t="n">
        <v>25</v>
      </c>
      <c r="O135" s="97"/>
      <c r="P135" s="98"/>
      <c r="Q135" s="98"/>
      <c r="R135" s="99"/>
      <c r="S135" s="98"/>
      <c r="T135" s="98"/>
    </row>
    <row r="136" s="100" customFormat="true" ht="19.5" hidden="false" customHeight="false" outlineLevel="0" collapsed="false">
      <c r="A136" s="94"/>
      <c r="B136" s="60" t="s">
        <v>42</v>
      </c>
      <c r="C136" s="103" t="s">
        <v>141</v>
      </c>
      <c r="D136" s="72" t="n">
        <v>7.661</v>
      </c>
      <c r="E136" s="48" t="n">
        <v>0</v>
      </c>
      <c r="F136" s="48" t="n">
        <v>0</v>
      </c>
      <c r="G136" s="48" t="n">
        <f aca="false">D136-E136</f>
        <v>7.661</v>
      </c>
      <c r="H136" s="48" t="n">
        <v>0</v>
      </c>
      <c r="I136" s="48" t="n">
        <f aca="false">M136*N136</f>
        <v>26.25</v>
      </c>
      <c r="J136" s="48" t="n">
        <f aca="false">I136-H136-G136</f>
        <v>18.589</v>
      </c>
      <c r="K136" s="48"/>
      <c r="L136" s="94"/>
      <c r="M136" s="49" t="n">
        <v>1.05</v>
      </c>
      <c r="N136" s="49" t="n">
        <v>25</v>
      </c>
      <c r="O136" s="99"/>
      <c r="P136" s="98"/>
      <c r="Q136" s="98"/>
      <c r="R136" s="99"/>
      <c r="S136" s="98"/>
      <c r="T136" s="98"/>
    </row>
    <row r="137" s="100" customFormat="true" ht="20.25" hidden="false" customHeight="false" outlineLevel="0" collapsed="false">
      <c r="A137" s="94"/>
      <c r="B137" s="62" t="s">
        <v>43</v>
      </c>
      <c r="C137" s="103" t="s">
        <v>142</v>
      </c>
      <c r="D137" s="48" t="n">
        <v>20.026</v>
      </c>
      <c r="E137" s="48" t="n">
        <v>5.6</v>
      </c>
      <c r="F137" s="48" t="n">
        <v>120</v>
      </c>
      <c r="G137" s="48" t="n">
        <f aca="false">D137-E137</f>
        <v>14.426</v>
      </c>
      <c r="H137" s="48" t="n">
        <v>0</v>
      </c>
      <c r="I137" s="48" t="n">
        <f aca="false">M137*N137</f>
        <v>6.615</v>
      </c>
      <c r="J137" s="48" t="n">
        <f aca="false">I137-H137-G137</f>
        <v>-7.811</v>
      </c>
      <c r="K137" s="48"/>
      <c r="L137" s="94"/>
      <c r="M137" s="49" t="n">
        <v>1.05</v>
      </c>
      <c r="N137" s="49" t="n">
        <v>6.3</v>
      </c>
      <c r="O137" s="97"/>
      <c r="P137" s="98"/>
      <c r="Q137" s="98"/>
      <c r="R137" s="99"/>
      <c r="S137" s="98"/>
      <c r="T137" s="98"/>
    </row>
    <row r="138" s="100" customFormat="true" ht="20.25" hidden="false" customHeight="false" outlineLevel="0" collapsed="false">
      <c r="A138" s="104" t="n">
        <v>108</v>
      </c>
      <c r="B138" s="63" t="s">
        <v>143</v>
      </c>
      <c r="C138" s="101" t="s">
        <v>144</v>
      </c>
      <c r="D138" s="72" t="n">
        <v>36.77</v>
      </c>
      <c r="E138" s="72" t="n">
        <v>4.6</v>
      </c>
      <c r="F138" s="72" t="n">
        <v>120</v>
      </c>
      <c r="G138" s="72" t="n">
        <f aca="false">D138-E138</f>
        <v>32.17</v>
      </c>
      <c r="H138" s="72" t="n">
        <v>0</v>
      </c>
      <c r="I138" s="48" t="n">
        <f aca="false">M138*N138</f>
        <v>47.25</v>
      </c>
      <c r="J138" s="48" t="n">
        <f aca="false">I138-H138-G138</f>
        <v>15.08</v>
      </c>
      <c r="K138" s="105" t="n">
        <f aca="false">MIN(J138:J138)</f>
        <v>15.08</v>
      </c>
      <c r="L138" s="104"/>
      <c r="M138" s="106" t="n">
        <v>1.05</v>
      </c>
      <c r="N138" s="106" t="n">
        <v>45</v>
      </c>
      <c r="O138" s="99"/>
      <c r="P138" s="98"/>
      <c r="Q138" s="98"/>
      <c r="R138" s="99"/>
      <c r="S138" s="98"/>
      <c r="T138" s="98"/>
    </row>
    <row r="139" s="100" customFormat="true" ht="19.5" hidden="false" customHeight="false" outlineLevel="0" collapsed="false">
      <c r="A139" s="94" t="n">
        <v>109</v>
      </c>
      <c r="B139" s="95" t="s">
        <v>145</v>
      </c>
      <c r="C139" s="96" t="s">
        <v>146</v>
      </c>
      <c r="D139" s="48" t="n">
        <v>4.364</v>
      </c>
      <c r="E139" s="48" t="n">
        <v>1.4</v>
      </c>
      <c r="F139" s="48" t="n">
        <v>120</v>
      </c>
      <c r="G139" s="48" t="n">
        <f aca="false">D139-E139</f>
        <v>2.964</v>
      </c>
      <c r="H139" s="48" t="n">
        <v>0</v>
      </c>
      <c r="I139" s="48" t="n">
        <f aca="false">M139*N139</f>
        <v>10.5</v>
      </c>
      <c r="J139" s="48" t="n">
        <f aca="false">I139-H139-G139</f>
        <v>7.536</v>
      </c>
      <c r="K139" s="48" t="n">
        <f aca="false">J139</f>
        <v>7.536</v>
      </c>
      <c r="L139" s="94"/>
      <c r="M139" s="49" t="n">
        <v>1.05</v>
      </c>
      <c r="N139" s="49" t="n">
        <v>10</v>
      </c>
      <c r="O139" s="97"/>
      <c r="P139" s="98"/>
      <c r="Q139" s="98"/>
      <c r="R139" s="99"/>
      <c r="S139" s="98"/>
      <c r="T139" s="98"/>
    </row>
    <row r="140" s="100" customFormat="true" ht="19.5" hidden="false" customHeight="false" outlineLevel="0" collapsed="false">
      <c r="A140" s="94" t="n">
        <v>110</v>
      </c>
      <c r="B140" s="95" t="s">
        <v>147</v>
      </c>
      <c r="C140" s="96" t="s">
        <v>148</v>
      </c>
      <c r="D140" s="48" t="n">
        <v>6.974</v>
      </c>
      <c r="E140" s="48" t="n">
        <v>0.8</v>
      </c>
      <c r="F140" s="48" t="n">
        <v>120</v>
      </c>
      <c r="G140" s="48" t="n">
        <f aca="false">D140-E140</f>
        <v>6.174</v>
      </c>
      <c r="H140" s="48" t="n">
        <v>0</v>
      </c>
      <c r="I140" s="48" t="n">
        <f aca="false">M140*N140</f>
        <v>6.615</v>
      </c>
      <c r="J140" s="48" t="n">
        <f aca="false">I140-H140-G140</f>
        <v>0.441</v>
      </c>
      <c r="K140" s="48" t="n">
        <f aca="false">J140</f>
        <v>0.441</v>
      </c>
      <c r="L140" s="94"/>
      <c r="M140" s="49" t="n">
        <v>1.05</v>
      </c>
      <c r="N140" s="49" t="n">
        <v>6.3</v>
      </c>
      <c r="O140" s="97"/>
      <c r="P140" s="98"/>
      <c r="Q140" s="98"/>
      <c r="R140" s="99"/>
      <c r="S140" s="98"/>
      <c r="T140" s="98"/>
    </row>
    <row r="141" s="100" customFormat="true" ht="19.5" hidden="false" customHeight="false" outlineLevel="0" collapsed="false">
      <c r="A141" s="94" t="n">
        <v>111</v>
      </c>
      <c r="B141" s="95" t="s">
        <v>149</v>
      </c>
      <c r="C141" s="96" t="s">
        <v>150</v>
      </c>
      <c r="D141" s="48" t="n">
        <v>2.157</v>
      </c>
      <c r="E141" s="48" t="n">
        <v>0</v>
      </c>
      <c r="F141" s="48" t="n">
        <v>0</v>
      </c>
      <c r="G141" s="48" t="n">
        <f aca="false">D141-E141</f>
        <v>2.157</v>
      </c>
      <c r="H141" s="48" t="n">
        <v>0</v>
      </c>
      <c r="I141" s="48" t="n">
        <f aca="false">M141*N141</f>
        <v>3.36</v>
      </c>
      <c r="J141" s="48" t="n">
        <f aca="false">I141-H141-G141</f>
        <v>1.203</v>
      </c>
      <c r="K141" s="48" t="n">
        <f aca="false">J141</f>
        <v>1.203</v>
      </c>
      <c r="L141" s="94"/>
      <c r="M141" s="49" t="n">
        <v>1.05</v>
      </c>
      <c r="N141" s="49" t="n">
        <v>3.2</v>
      </c>
      <c r="O141" s="97"/>
      <c r="P141" s="98"/>
      <c r="Q141" s="98"/>
      <c r="R141" s="99"/>
      <c r="S141" s="98"/>
      <c r="T141" s="98"/>
    </row>
    <row r="142" s="100" customFormat="true" ht="19.5" hidden="false" customHeight="false" outlineLevel="0" collapsed="false">
      <c r="A142" s="94" t="n">
        <v>112</v>
      </c>
      <c r="B142" s="63" t="s">
        <v>151</v>
      </c>
      <c r="C142" s="101" t="s">
        <v>152</v>
      </c>
      <c r="D142" s="48" t="n">
        <v>34.163</v>
      </c>
      <c r="E142" s="48" t="n">
        <v>3.8</v>
      </c>
      <c r="F142" s="48" t="n">
        <v>120</v>
      </c>
      <c r="G142" s="48" t="n">
        <f aca="false">D142-E142</f>
        <v>30.363</v>
      </c>
      <c r="H142" s="48" t="n">
        <v>0</v>
      </c>
      <c r="I142" s="48" t="n">
        <f aca="false">M142*N142</f>
        <v>26.25</v>
      </c>
      <c r="J142" s="48" t="n">
        <f aca="false">I142-H142-G142</f>
        <v>-4.113</v>
      </c>
      <c r="K142" s="48" t="n">
        <f aca="false">J142</f>
        <v>-4.113</v>
      </c>
      <c r="L142" s="94"/>
      <c r="M142" s="49" t="n">
        <v>1.05</v>
      </c>
      <c r="N142" s="49" t="n">
        <v>25</v>
      </c>
      <c r="O142" s="97"/>
      <c r="P142" s="98"/>
      <c r="Q142" s="98"/>
      <c r="R142" s="99"/>
      <c r="S142" s="98"/>
      <c r="T142" s="98"/>
    </row>
    <row r="143" s="100" customFormat="true" ht="19.5" hidden="false" customHeight="false" outlineLevel="0" collapsed="false">
      <c r="A143" s="94" t="n">
        <v>113</v>
      </c>
      <c r="B143" s="95" t="s">
        <v>153</v>
      </c>
      <c r="C143" s="96" t="s">
        <v>154</v>
      </c>
      <c r="D143" s="48" t="n">
        <v>39.88</v>
      </c>
      <c r="E143" s="48" t="n">
        <v>3.3</v>
      </c>
      <c r="F143" s="48" t="n">
        <v>180</v>
      </c>
      <c r="G143" s="48" t="n">
        <f aca="false">D143-E143</f>
        <v>36.58</v>
      </c>
      <c r="H143" s="48" t="n">
        <v>0</v>
      </c>
      <c r="I143" s="48" t="n">
        <f aca="false">M143*N143</f>
        <v>67.2</v>
      </c>
      <c r="J143" s="48" t="n">
        <f aca="false">I143-H143-G143</f>
        <v>30.62</v>
      </c>
      <c r="K143" s="48" t="n">
        <f aca="false">J143</f>
        <v>30.62</v>
      </c>
      <c r="L143" s="94"/>
      <c r="M143" s="49" t="n">
        <v>1.05</v>
      </c>
      <c r="N143" s="49" t="n">
        <v>64</v>
      </c>
      <c r="O143" s="97"/>
      <c r="P143" s="98"/>
      <c r="Q143" s="98"/>
      <c r="R143" s="99"/>
      <c r="S143" s="98"/>
      <c r="T143" s="98"/>
    </row>
    <row r="144" s="100" customFormat="true" ht="19.5" hidden="false" customHeight="false" outlineLevel="0" collapsed="false">
      <c r="A144" s="94" t="n">
        <v>114</v>
      </c>
      <c r="B144" s="63" t="s">
        <v>155</v>
      </c>
      <c r="C144" s="101" t="s">
        <v>146</v>
      </c>
      <c r="D144" s="48" t="n">
        <v>10.897</v>
      </c>
      <c r="E144" s="48" t="n">
        <v>0</v>
      </c>
      <c r="F144" s="48" t="n">
        <v>0</v>
      </c>
      <c r="G144" s="48" t="n">
        <f aca="false">D144-E144</f>
        <v>10.897</v>
      </c>
      <c r="H144" s="48" t="n">
        <v>0</v>
      </c>
      <c r="I144" s="48" t="n">
        <f aca="false">M144*N144</f>
        <v>10.5</v>
      </c>
      <c r="J144" s="48" t="n">
        <f aca="false">I144-H144-G144</f>
        <v>-0.397</v>
      </c>
      <c r="K144" s="48" t="n">
        <f aca="false">J144</f>
        <v>-0.397</v>
      </c>
      <c r="L144" s="94"/>
      <c r="M144" s="49" t="n">
        <v>1.05</v>
      </c>
      <c r="N144" s="49" t="n">
        <v>10</v>
      </c>
      <c r="O144" s="97"/>
      <c r="P144" s="98"/>
      <c r="Q144" s="98"/>
      <c r="R144" s="99"/>
      <c r="S144" s="98"/>
      <c r="T144" s="98"/>
    </row>
    <row r="145" s="100" customFormat="true" ht="19.5" hidden="false" customHeight="false" outlineLevel="0" collapsed="false">
      <c r="A145" s="94" t="n">
        <v>115</v>
      </c>
      <c r="B145" s="95" t="s">
        <v>156</v>
      </c>
      <c r="C145" s="96" t="s">
        <v>117</v>
      </c>
      <c r="D145" s="48" t="n">
        <v>27.462</v>
      </c>
      <c r="E145" s="48" t="n">
        <v>8.4</v>
      </c>
      <c r="F145" s="48" t="n">
        <v>120</v>
      </c>
      <c r="G145" s="48" t="n">
        <f aca="false">D145-E145</f>
        <v>19.062</v>
      </c>
      <c r="H145" s="48" t="n">
        <v>0</v>
      </c>
      <c r="I145" s="48" t="n">
        <f aca="false">M145*N145</f>
        <v>26.25</v>
      </c>
      <c r="J145" s="48" t="n">
        <f aca="false">I145-H145-G145</f>
        <v>7.188</v>
      </c>
      <c r="K145" s="48" t="n">
        <f aca="false">MIN(J145:J147)</f>
        <v>7.188</v>
      </c>
      <c r="L145" s="94"/>
      <c r="M145" s="49" t="n">
        <v>1.05</v>
      </c>
      <c r="N145" s="49" t="n">
        <v>25</v>
      </c>
      <c r="O145" s="97"/>
      <c r="P145" s="98"/>
      <c r="Q145" s="98"/>
      <c r="R145" s="99"/>
      <c r="S145" s="98"/>
      <c r="T145" s="98"/>
    </row>
    <row r="146" s="100" customFormat="true" ht="19.5" hidden="false" customHeight="false" outlineLevel="0" collapsed="false">
      <c r="A146" s="94"/>
      <c r="B146" s="60" t="s">
        <v>42</v>
      </c>
      <c r="C146" s="102" t="s">
        <v>117</v>
      </c>
      <c r="D146" s="48" t="n">
        <v>10.862</v>
      </c>
      <c r="E146" s="48" t="n">
        <v>4.2</v>
      </c>
      <c r="F146" s="48" t="n">
        <v>120</v>
      </c>
      <c r="G146" s="48" t="n">
        <f aca="false">D146-E146</f>
        <v>6.662</v>
      </c>
      <c r="H146" s="48" t="n">
        <v>0</v>
      </c>
      <c r="I146" s="48" t="n">
        <f aca="false">M146*N146</f>
        <v>26.25</v>
      </c>
      <c r="J146" s="48" t="n">
        <f aca="false">I146-H146-G146</f>
        <v>19.588</v>
      </c>
      <c r="K146" s="48"/>
      <c r="L146" s="94"/>
      <c r="M146" s="49" t="n">
        <v>1.05</v>
      </c>
      <c r="N146" s="49" t="n">
        <v>25</v>
      </c>
      <c r="O146" s="97"/>
      <c r="P146" s="98"/>
      <c r="Q146" s="98"/>
      <c r="R146" s="99"/>
      <c r="S146" s="98"/>
      <c r="T146" s="98"/>
    </row>
    <row r="147" s="100" customFormat="true" ht="20.25" hidden="false" customHeight="false" outlineLevel="0" collapsed="false">
      <c r="A147" s="94"/>
      <c r="B147" s="62" t="s">
        <v>43</v>
      </c>
      <c r="C147" s="102" t="s">
        <v>117</v>
      </c>
      <c r="D147" s="48" t="n">
        <v>16.606</v>
      </c>
      <c r="E147" s="48" t="n">
        <v>4.2</v>
      </c>
      <c r="F147" s="48" t="n">
        <v>120</v>
      </c>
      <c r="G147" s="48" t="n">
        <f aca="false">D147-E147</f>
        <v>12.406</v>
      </c>
      <c r="H147" s="48" t="n">
        <v>0</v>
      </c>
      <c r="I147" s="48" t="n">
        <f aca="false">M147*N147</f>
        <v>26.25</v>
      </c>
      <c r="J147" s="48" t="n">
        <f aca="false">I147-H147-G147</f>
        <v>13.844</v>
      </c>
      <c r="K147" s="48"/>
      <c r="L147" s="94"/>
      <c r="M147" s="49" t="n">
        <v>1.05</v>
      </c>
      <c r="N147" s="49" t="n">
        <v>25</v>
      </c>
      <c r="O147" s="97"/>
      <c r="P147" s="98"/>
      <c r="Q147" s="98"/>
      <c r="R147" s="99"/>
      <c r="S147" s="98"/>
      <c r="T147" s="98"/>
    </row>
    <row r="148" s="100" customFormat="true" ht="20.25" hidden="false" customHeight="false" outlineLevel="0" collapsed="false">
      <c r="A148" s="94" t="n">
        <v>116</v>
      </c>
      <c r="B148" s="63" t="s">
        <v>157</v>
      </c>
      <c r="C148" s="101" t="s">
        <v>158</v>
      </c>
      <c r="D148" s="48" t="n">
        <v>71.691</v>
      </c>
      <c r="E148" s="48" t="n">
        <v>5.1</v>
      </c>
      <c r="F148" s="48" t="n">
        <v>120</v>
      </c>
      <c r="G148" s="48" t="n">
        <f aca="false">D148-E148</f>
        <v>66.591</v>
      </c>
      <c r="H148" s="48" t="n">
        <v>0</v>
      </c>
      <c r="I148" s="48" t="n">
        <f aca="false">M148*N148</f>
        <v>42</v>
      </c>
      <c r="J148" s="48" t="n">
        <f aca="false">I148-H148-G148</f>
        <v>-24.591</v>
      </c>
      <c r="K148" s="48" t="n">
        <f aca="false">MIN(J148:J150)</f>
        <v>-24.591</v>
      </c>
      <c r="L148" s="94"/>
      <c r="M148" s="49" t="n">
        <v>1.05</v>
      </c>
      <c r="N148" s="49" t="n">
        <v>40</v>
      </c>
      <c r="O148" s="97"/>
      <c r="P148" s="98"/>
      <c r="Q148" s="98"/>
      <c r="R148" s="99"/>
      <c r="S148" s="98"/>
      <c r="T148" s="98"/>
    </row>
    <row r="149" s="100" customFormat="true" ht="19.5" hidden="false" customHeight="false" outlineLevel="0" collapsed="false">
      <c r="A149" s="94"/>
      <c r="B149" s="60" t="s">
        <v>42</v>
      </c>
      <c r="C149" s="102" t="s">
        <v>158</v>
      </c>
      <c r="D149" s="48" t="n">
        <v>13.35</v>
      </c>
      <c r="E149" s="48" t="n">
        <v>0</v>
      </c>
      <c r="F149" s="48" t="n">
        <v>0</v>
      </c>
      <c r="G149" s="48" t="n">
        <f aca="false">D149-E149</f>
        <v>13.35</v>
      </c>
      <c r="H149" s="48" t="n">
        <v>0</v>
      </c>
      <c r="I149" s="48" t="n">
        <f aca="false">M149*N149</f>
        <v>42</v>
      </c>
      <c r="J149" s="48" t="n">
        <f aca="false">I149-H149-G149</f>
        <v>28.65</v>
      </c>
      <c r="K149" s="48"/>
      <c r="L149" s="94"/>
      <c r="M149" s="49" t="n">
        <v>1.05</v>
      </c>
      <c r="N149" s="49" t="n">
        <v>40</v>
      </c>
      <c r="O149" s="97"/>
      <c r="P149" s="98"/>
      <c r="Q149" s="98"/>
      <c r="R149" s="99"/>
      <c r="S149" s="98"/>
      <c r="T149" s="98"/>
    </row>
    <row r="150" s="100" customFormat="true" ht="20.25" hidden="false" customHeight="false" outlineLevel="0" collapsed="false">
      <c r="A150" s="94"/>
      <c r="B150" s="62" t="s">
        <v>43</v>
      </c>
      <c r="C150" s="102" t="s">
        <v>158</v>
      </c>
      <c r="D150" s="48" t="n">
        <v>58.341</v>
      </c>
      <c r="E150" s="48" t="n">
        <v>5.1</v>
      </c>
      <c r="F150" s="48" t="n">
        <v>120</v>
      </c>
      <c r="G150" s="48" t="n">
        <f aca="false">D150-E150</f>
        <v>53.241</v>
      </c>
      <c r="H150" s="48" t="n">
        <v>0</v>
      </c>
      <c r="I150" s="48" t="n">
        <f aca="false">M150*N150</f>
        <v>42</v>
      </c>
      <c r="J150" s="48" t="n">
        <f aca="false">I150-H150-G150</f>
        <v>-11.241</v>
      </c>
      <c r="K150" s="48"/>
      <c r="L150" s="94"/>
      <c r="M150" s="49" t="n">
        <v>1.05</v>
      </c>
      <c r="N150" s="49" t="n">
        <v>40</v>
      </c>
      <c r="O150" s="97"/>
      <c r="P150" s="98"/>
      <c r="Q150" s="98"/>
      <c r="R150" s="99"/>
      <c r="S150" s="98"/>
      <c r="T150" s="98"/>
    </row>
    <row r="151" s="100" customFormat="true" ht="20.25" hidden="false" customHeight="false" outlineLevel="0" collapsed="false">
      <c r="A151" s="94" t="n">
        <v>117</v>
      </c>
      <c r="B151" s="95" t="s">
        <v>159</v>
      </c>
      <c r="C151" s="96" t="s">
        <v>160</v>
      </c>
      <c r="D151" s="48" t="n">
        <v>19.754</v>
      </c>
      <c r="E151" s="48" t="n">
        <v>8</v>
      </c>
      <c r="F151" s="48" t="n">
        <v>120</v>
      </c>
      <c r="G151" s="48" t="n">
        <f aca="false">D151-E151</f>
        <v>11.754</v>
      </c>
      <c r="H151" s="48" t="n">
        <v>0</v>
      </c>
      <c r="I151" s="48" t="n">
        <f aca="false">M151*N151</f>
        <v>10.5</v>
      </c>
      <c r="J151" s="48" t="n">
        <f aca="false">I151-H151-G151</f>
        <v>-1.254</v>
      </c>
      <c r="K151" s="48" t="n">
        <f aca="false">MIN(J151:J153)</f>
        <v>-1.254</v>
      </c>
      <c r="L151" s="94"/>
      <c r="M151" s="49" t="n">
        <v>1.05</v>
      </c>
      <c r="N151" s="49" t="n">
        <v>10</v>
      </c>
      <c r="O151" s="97"/>
      <c r="P151" s="98"/>
      <c r="Q151" s="98"/>
      <c r="R151" s="99"/>
      <c r="S151" s="98"/>
      <c r="T151" s="98"/>
    </row>
    <row r="152" s="100" customFormat="true" ht="19.5" hidden="false" customHeight="false" outlineLevel="0" collapsed="false">
      <c r="A152" s="94"/>
      <c r="B152" s="60" t="s">
        <v>42</v>
      </c>
      <c r="C152" s="102" t="s">
        <v>160</v>
      </c>
      <c r="D152" s="48" t="n">
        <v>16.65</v>
      </c>
      <c r="E152" s="48" t="n">
        <v>8</v>
      </c>
      <c r="F152" s="48" t="n">
        <v>120</v>
      </c>
      <c r="G152" s="48" t="n">
        <f aca="false">D152-E152</f>
        <v>8.65</v>
      </c>
      <c r="H152" s="48" t="n">
        <v>0</v>
      </c>
      <c r="I152" s="48" t="n">
        <f aca="false">M152*N152</f>
        <v>10.5</v>
      </c>
      <c r="J152" s="48" t="n">
        <f aca="false">I152-H152-G152</f>
        <v>1.85</v>
      </c>
      <c r="K152" s="48"/>
      <c r="L152" s="94"/>
      <c r="M152" s="49" t="n">
        <v>1.05</v>
      </c>
      <c r="N152" s="49" t="n">
        <v>10</v>
      </c>
      <c r="O152" s="97"/>
      <c r="P152" s="98"/>
      <c r="Q152" s="98"/>
      <c r="R152" s="99"/>
      <c r="S152" s="98"/>
      <c r="T152" s="98"/>
    </row>
    <row r="153" s="100" customFormat="true" ht="20.25" hidden="false" customHeight="false" outlineLevel="0" collapsed="false">
      <c r="A153" s="94"/>
      <c r="B153" s="62" t="s">
        <v>43</v>
      </c>
      <c r="C153" s="102" t="s">
        <v>160</v>
      </c>
      <c r="D153" s="48" t="n">
        <v>3.104</v>
      </c>
      <c r="E153" s="48" t="n">
        <v>0</v>
      </c>
      <c r="F153" s="48" t="n">
        <v>0</v>
      </c>
      <c r="G153" s="48" t="n">
        <f aca="false">D153-E153</f>
        <v>3.104</v>
      </c>
      <c r="H153" s="48" t="n">
        <v>0</v>
      </c>
      <c r="I153" s="48" t="n">
        <f aca="false">M153*N153</f>
        <v>10.5</v>
      </c>
      <c r="J153" s="48" t="n">
        <f aca="false">I153-H153-G153</f>
        <v>7.396</v>
      </c>
      <c r="K153" s="48"/>
      <c r="L153" s="94"/>
      <c r="M153" s="49" t="n">
        <v>1.05</v>
      </c>
      <c r="N153" s="49" t="n">
        <v>10</v>
      </c>
      <c r="O153" s="97"/>
      <c r="P153" s="98"/>
      <c r="Q153" s="98"/>
      <c r="R153" s="99"/>
      <c r="S153" s="98"/>
      <c r="T153" s="98"/>
    </row>
    <row r="154" s="100" customFormat="true" ht="20.25" hidden="false" customHeight="false" outlineLevel="0" collapsed="false">
      <c r="A154" s="94" t="n">
        <v>118</v>
      </c>
      <c r="B154" s="95" t="s">
        <v>161</v>
      </c>
      <c r="C154" s="96" t="s">
        <v>162</v>
      </c>
      <c r="D154" s="48" t="n">
        <v>1.318</v>
      </c>
      <c r="E154" s="48" t="n">
        <v>0</v>
      </c>
      <c r="F154" s="48" t="n">
        <v>0</v>
      </c>
      <c r="G154" s="48" t="n">
        <f aca="false">D154-E154</f>
        <v>1.318</v>
      </c>
      <c r="H154" s="48" t="n">
        <v>0</v>
      </c>
      <c r="I154" s="48" t="n">
        <f aca="false">M154*N154</f>
        <v>4.2</v>
      </c>
      <c r="J154" s="48" t="n">
        <f aca="false">I154-H154-G154</f>
        <v>2.882</v>
      </c>
      <c r="K154" s="48" t="n">
        <f aca="false">J154</f>
        <v>2.882</v>
      </c>
      <c r="L154" s="94"/>
      <c r="M154" s="49" t="n">
        <v>1.05</v>
      </c>
      <c r="N154" s="49" t="n">
        <v>4</v>
      </c>
      <c r="O154" s="97"/>
      <c r="P154" s="98"/>
      <c r="Q154" s="98"/>
      <c r="R154" s="99"/>
      <c r="S154" s="98"/>
      <c r="T154" s="98"/>
    </row>
    <row r="155" s="100" customFormat="true" ht="19.5" hidden="false" customHeight="false" outlineLevel="0" collapsed="false">
      <c r="A155" s="94" t="n">
        <v>119</v>
      </c>
      <c r="B155" s="95" t="s">
        <v>163</v>
      </c>
      <c r="C155" s="96" t="s">
        <v>164</v>
      </c>
      <c r="D155" s="48" t="n">
        <v>1.95</v>
      </c>
      <c r="E155" s="48" t="n">
        <v>0</v>
      </c>
      <c r="F155" s="48" t="n">
        <v>0</v>
      </c>
      <c r="G155" s="48" t="n">
        <f aca="false">D155-E155</f>
        <v>1.95</v>
      </c>
      <c r="H155" s="48" t="n">
        <v>0</v>
      </c>
      <c r="I155" s="48" t="n">
        <f aca="false">M155*N155</f>
        <v>1.89</v>
      </c>
      <c r="J155" s="48" t="n">
        <f aca="false">I155-H155-G155</f>
        <v>-0.0599999999999998</v>
      </c>
      <c r="K155" s="48" t="n">
        <f aca="false">J155</f>
        <v>-0.0599999999999998</v>
      </c>
      <c r="L155" s="94"/>
      <c r="M155" s="49" t="n">
        <v>1.05</v>
      </c>
      <c r="N155" s="49" t="n">
        <v>1.8</v>
      </c>
      <c r="O155" s="97"/>
      <c r="P155" s="98"/>
      <c r="Q155" s="98"/>
      <c r="R155" s="99"/>
      <c r="S155" s="98"/>
      <c r="T155" s="98"/>
    </row>
    <row r="156" s="100" customFormat="true" ht="19.5" hidden="false" customHeight="false" outlineLevel="0" collapsed="false">
      <c r="A156" s="94" t="n">
        <v>120</v>
      </c>
      <c r="B156" s="63" t="s">
        <v>165</v>
      </c>
      <c r="C156" s="101" t="s">
        <v>146</v>
      </c>
      <c r="D156" s="48" t="n">
        <v>14.045</v>
      </c>
      <c r="E156" s="48" t="n">
        <v>2.4</v>
      </c>
      <c r="F156" s="48" t="n">
        <v>120</v>
      </c>
      <c r="G156" s="48" t="n">
        <f aca="false">D156-E156</f>
        <v>11.645</v>
      </c>
      <c r="H156" s="48" t="n">
        <v>0</v>
      </c>
      <c r="I156" s="48" t="n">
        <f aca="false">M156*N156</f>
        <v>10.5</v>
      </c>
      <c r="J156" s="48" t="n">
        <f aca="false">I156-H156-G156</f>
        <v>-1.145</v>
      </c>
      <c r="K156" s="48" t="n">
        <f aca="false">J156</f>
        <v>-1.145</v>
      </c>
      <c r="L156" s="94"/>
      <c r="M156" s="49" t="n">
        <v>1.05</v>
      </c>
      <c r="N156" s="49" t="n">
        <v>10</v>
      </c>
      <c r="O156" s="97"/>
      <c r="P156" s="98"/>
      <c r="Q156" s="98"/>
      <c r="R156" s="99"/>
      <c r="S156" s="98"/>
      <c r="T156" s="98"/>
    </row>
    <row r="157" s="100" customFormat="true" ht="19.5" hidden="false" customHeight="false" outlineLevel="0" collapsed="false">
      <c r="A157" s="94" t="n">
        <v>121</v>
      </c>
      <c r="B157" s="95" t="s">
        <v>166</v>
      </c>
      <c r="C157" s="96" t="s">
        <v>167</v>
      </c>
      <c r="D157" s="48" t="n">
        <v>1.259</v>
      </c>
      <c r="E157" s="48" t="n">
        <v>0</v>
      </c>
      <c r="F157" s="48" t="n">
        <v>0</v>
      </c>
      <c r="G157" s="48" t="n">
        <f aca="false">D157-E157</f>
        <v>1.259</v>
      </c>
      <c r="H157" s="48" t="n">
        <v>0</v>
      </c>
      <c r="I157" s="48" t="n">
        <f aca="false">M157*N157</f>
        <v>6.615</v>
      </c>
      <c r="J157" s="48" t="n">
        <f aca="false">I157-H157-G157</f>
        <v>5.356</v>
      </c>
      <c r="K157" s="48" t="n">
        <f aca="false">J157</f>
        <v>5.356</v>
      </c>
      <c r="L157" s="94"/>
      <c r="M157" s="49" t="n">
        <v>1.05</v>
      </c>
      <c r="N157" s="49" t="n">
        <v>6.3</v>
      </c>
      <c r="O157" s="97"/>
      <c r="P157" s="98"/>
      <c r="Q157" s="98"/>
      <c r="R157" s="99"/>
      <c r="S157" s="98"/>
      <c r="T157" s="98"/>
    </row>
    <row r="158" s="100" customFormat="true" ht="19.5" hidden="false" customHeight="false" outlineLevel="0" collapsed="false">
      <c r="A158" s="94" t="n">
        <v>122</v>
      </c>
      <c r="B158" s="63" t="s">
        <v>168</v>
      </c>
      <c r="C158" s="101" t="s">
        <v>117</v>
      </c>
      <c r="D158" s="48" t="n">
        <v>25.936</v>
      </c>
      <c r="E158" s="48" t="n">
        <v>4.1</v>
      </c>
      <c r="F158" s="48" t="n">
        <v>120</v>
      </c>
      <c r="G158" s="48" t="n">
        <f aca="false">D158-E158</f>
        <v>21.836</v>
      </c>
      <c r="H158" s="48" t="n">
        <v>0</v>
      </c>
      <c r="I158" s="48" t="n">
        <f aca="false">M158*N158</f>
        <v>26.25</v>
      </c>
      <c r="J158" s="48" t="n">
        <f aca="false">I158-H158-G158</f>
        <v>4.414</v>
      </c>
      <c r="K158" s="48" t="n">
        <f aca="false">J158</f>
        <v>4.414</v>
      </c>
      <c r="L158" s="94"/>
      <c r="M158" s="49" t="n">
        <v>1.05</v>
      </c>
      <c r="N158" s="49" t="n">
        <v>25</v>
      </c>
      <c r="O158" s="97"/>
      <c r="P158" s="98"/>
      <c r="Q158" s="98"/>
      <c r="R158" s="99"/>
      <c r="S158" s="98"/>
      <c r="T158" s="98"/>
    </row>
    <row r="159" s="100" customFormat="true" ht="19.5" hidden="false" customHeight="false" outlineLevel="0" collapsed="false">
      <c r="A159" s="94" t="n">
        <v>123</v>
      </c>
      <c r="B159" s="95" t="s">
        <v>169</v>
      </c>
      <c r="C159" s="96" t="s">
        <v>146</v>
      </c>
      <c r="D159" s="48" t="n">
        <v>10.654</v>
      </c>
      <c r="E159" s="48" t="n">
        <v>0</v>
      </c>
      <c r="F159" s="48" t="n">
        <v>0</v>
      </c>
      <c r="G159" s="48" t="n">
        <f aca="false">D159-E159</f>
        <v>10.654</v>
      </c>
      <c r="H159" s="48" t="n">
        <v>0</v>
      </c>
      <c r="I159" s="48" t="n">
        <f aca="false">M159*N159</f>
        <v>10.5</v>
      </c>
      <c r="J159" s="48" t="n">
        <f aca="false">I159-H159-G159</f>
        <v>-0.154</v>
      </c>
      <c r="K159" s="48" t="n">
        <f aca="false">J159</f>
        <v>-0.154</v>
      </c>
      <c r="L159" s="94"/>
      <c r="M159" s="49" t="n">
        <v>1.05</v>
      </c>
      <c r="N159" s="49" t="n">
        <v>10</v>
      </c>
      <c r="O159" s="97"/>
      <c r="P159" s="98"/>
      <c r="Q159" s="98"/>
      <c r="R159" s="99"/>
      <c r="S159" s="98"/>
      <c r="T159" s="98"/>
    </row>
    <row r="160" s="100" customFormat="true" ht="19.5" hidden="false" customHeight="false" outlineLevel="0" collapsed="false">
      <c r="A160" s="94" t="n">
        <v>124</v>
      </c>
      <c r="B160" s="95" t="s">
        <v>170</v>
      </c>
      <c r="C160" s="96" t="s">
        <v>171</v>
      </c>
      <c r="D160" s="48" t="n">
        <v>19.65</v>
      </c>
      <c r="E160" s="48" t="n">
        <v>1.6</v>
      </c>
      <c r="F160" s="48" t="n">
        <v>120</v>
      </c>
      <c r="G160" s="48" t="n">
        <f aca="false">D160-E160</f>
        <v>18.05</v>
      </c>
      <c r="H160" s="48" t="n">
        <v>0</v>
      </c>
      <c r="I160" s="48" t="n">
        <f aca="false">M160*N160</f>
        <v>26.25</v>
      </c>
      <c r="J160" s="48" t="n">
        <f aca="false">I160-H160-G160</f>
        <v>8.2</v>
      </c>
      <c r="K160" s="48" t="n">
        <f aca="false">J160</f>
        <v>8.2</v>
      </c>
      <c r="L160" s="94"/>
      <c r="M160" s="49" t="n">
        <v>1.05</v>
      </c>
      <c r="N160" s="49" t="n">
        <v>25</v>
      </c>
      <c r="O160" s="97"/>
      <c r="P160" s="98"/>
      <c r="Q160" s="98"/>
      <c r="R160" s="99"/>
      <c r="S160" s="98"/>
      <c r="T160" s="98"/>
    </row>
    <row r="161" customFormat="false" ht="19.5" hidden="false" customHeight="false" outlineLevel="0" collapsed="false">
      <c r="A161" s="44" t="n">
        <v>125</v>
      </c>
      <c r="B161" s="107" t="s">
        <v>172</v>
      </c>
      <c r="C161" s="46" t="s">
        <v>173</v>
      </c>
      <c r="D161" s="47" t="n">
        <v>18.602</v>
      </c>
      <c r="E161" s="47" t="n">
        <v>1.6</v>
      </c>
      <c r="F161" s="47" t="n">
        <v>60</v>
      </c>
      <c r="G161" s="47" t="n">
        <f aca="false">D161-E161</f>
        <v>17.002</v>
      </c>
      <c r="H161" s="47" t="n">
        <v>0</v>
      </c>
      <c r="I161" s="47" t="n">
        <f aca="false">M161*N161</f>
        <v>66.15</v>
      </c>
      <c r="J161" s="47" t="n">
        <f aca="false">I161-H161-G161</f>
        <v>49.148</v>
      </c>
      <c r="K161" s="47" t="n">
        <f aca="false">J161</f>
        <v>49.148</v>
      </c>
      <c r="L161" s="44"/>
      <c r="M161" s="49" t="n">
        <v>1.05</v>
      </c>
      <c r="N161" s="49" t="n">
        <v>63</v>
      </c>
      <c r="O161" s="42"/>
      <c r="P161" s="7"/>
      <c r="Q161" s="7"/>
      <c r="R161" s="43"/>
      <c r="S161" s="7"/>
      <c r="T161" s="7"/>
    </row>
    <row r="162" customFormat="false" ht="19.5" hidden="false" customHeight="false" outlineLevel="0" collapsed="false">
      <c r="A162" s="44" t="n">
        <v>126</v>
      </c>
      <c r="B162" s="107" t="s">
        <v>174</v>
      </c>
      <c r="C162" s="46" t="s">
        <v>173</v>
      </c>
      <c r="D162" s="47" t="n">
        <v>30.741</v>
      </c>
      <c r="E162" s="47" t="n">
        <v>7.1</v>
      </c>
      <c r="F162" s="47" t="n">
        <v>120</v>
      </c>
      <c r="G162" s="47" t="n">
        <f aca="false">D162-E162</f>
        <v>23.641</v>
      </c>
      <c r="H162" s="47" t="n">
        <v>0</v>
      </c>
      <c r="I162" s="47" t="n">
        <f aca="false">M162*N162</f>
        <v>66.15</v>
      </c>
      <c r="J162" s="47" t="n">
        <f aca="false">I162-H162-G162</f>
        <v>42.509</v>
      </c>
      <c r="K162" s="47" t="n">
        <f aca="false">J162</f>
        <v>42.509</v>
      </c>
      <c r="L162" s="44"/>
      <c r="M162" s="49" t="n">
        <v>1.05</v>
      </c>
      <c r="N162" s="49" t="n">
        <v>63</v>
      </c>
      <c r="O162" s="42"/>
      <c r="P162" s="7"/>
      <c r="Q162" s="7"/>
      <c r="R162" s="43"/>
      <c r="S162" s="7"/>
      <c r="T162" s="7"/>
    </row>
    <row r="163" customFormat="false" ht="19.5" hidden="false" customHeight="false" outlineLevel="0" collapsed="false">
      <c r="A163" s="44" t="n">
        <v>127</v>
      </c>
      <c r="B163" s="107" t="s">
        <v>175</v>
      </c>
      <c r="C163" s="46" t="s">
        <v>117</v>
      </c>
      <c r="D163" s="47" t="n">
        <v>13.35</v>
      </c>
      <c r="E163" s="47" t="n">
        <v>0</v>
      </c>
      <c r="F163" s="47" t="n">
        <v>0</v>
      </c>
      <c r="G163" s="47" t="n">
        <f aca="false">D163-E163</f>
        <v>13.35</v>
      </c>
      <c r="H163" s="47" t="n">
        <v>0</v>
      </c>
      <c r="I163" s="47" t="n">
        <f aca="false">M163*N163</f>
        <v>26.25</v>
      </c>
      <c r="J163" s="47" t="n">
        <f aca="false">I163-H163-G163</f>
        <v>12.9</v>
      </c>
      <c r="K163" s="47" t="n">
        <f aca="false">MIN(J163:J165)</f>
        <v>12.9</v>
      </c>
      <c r="L163" s="44"/>
      <c r="M163" s="49" t="n">
        <v>1.05</v>
      </c>
      <c r="N163" s="49" t="n">
        <v>25</v>
      </c>
      <c r="O163" s="42"/>
      <c r="P163" s="7"/>
      <c r="Q163" s="7"/>
      <c r="R163" s="43"/>
      <c r="S163" s="7"/>
      <c r="T163" s="7"/>
    </row>
    <row r="164" customFormat="false" ht="19.5" hidden="false" customHeight="false" outlineLevel="0" collapsed="false">
      <c r="A164" s="44"/>
      <c r="B164" s="77" t="s">
        <v>42</v>
      </c>
      <c r="C164" s="61" t="s">
        <v>117</v>
      </c>
      <c r="D164" s="47" t="n">
        <v>7.04</v>
      </c>
      <c r="E164" s="47" t="n">
        <v>0</v>
      </c>
      <c r="F164" s="47" t="n">
        <v>0</v>
      </c>
      <c r="G164" s="47" t="n">
        <f aca="false">D164-E164</f>
        <v>7.04</v>
      </c>
      <c r="H164" s="47" t="n">
        <v>0</v>
      </c>
      <c r="I164" s="47" t="n">
        <f aca="false">M164*N164</f>
        <v>26.25</v>
      </c>
      <c r="J164" s="47" t="n">
        <f aca="false">I164-H164-G164</f>
        <v>19.21</v>
      </c>
      <c r="K164" s="47"/>
      <c r="L164" s="44"/>
      <c r="M164" s="49" t="n">
        <v>1.05</v>
      </c>
      <c r="N164" s="49" t="n">
        <v>25</v>
      </c>
      <c r="O164" s="42"/>
      <c r="P164" s="7"/>
      <c r="Q164" s="7"/>
      <c r="R164" s="43"/>
      <c r="S164" s="7"/>
      <c r="T164" s="7"/>
    </row>
    <row r="165" customFormat="false" ht="20.25" hidden="false" customHeight="false" outlineLevel="0" collapsed="false">
      <c r="A165" s="44"/>
      <c r="B165" s="75" t="s">
        <v>43</v>
      </c>
      <c r="C165" s="61" t="s">
        <v>117</v>
      </c>
      <c r="D165" s="47" t="n">
        <v>6.31</v>
      </c>
      <c r="E165" s="47" t="n">
        <v>0</v>
      </c>
      <c r="F165" s="47" t="n">
        <v>0</v>
      </c>
      <c r="G165" s="47" t="n">
        <f aca="false">D165-E165</f>
        <v>6.31</v>
      </c>
      <c r="H165" s="47" t="n">
        <v>0</v>
      </c>
      <c r="I165" s="47" t="n">
        <f aca="false">M165*N165</f>
        <v>26.25</v>
      </c>
      <c r="J165" s="47" t="n">
        <f aca="false">I165-H165-G165</f>
        <v>19.94</v>
      </c>
      <c r="K165" s="47"/>
      <c r="L165" s="44"/>
      <c r="M165" s="49" t="n">
        <v>1.05</v>
      </c>
      <c r="N165" s="49" t="n">
        <v>25</v>
      </c>
      <c r="O165" s="42"/>
      <c r="P165" s="7"/>
      <c r="Q165" s="7"/>
      <c r="R165" s="43"/>
      <c r="S165" s="7"/>
      <c r="T165" s="7"/>
    </row>
    <row r="166" customFormat="false" ht="20.25" hidden="false" customHeight="false" outlineLevel="0" collapsed="false">
      <c r="A166" s="44" t="n">
        <v>128</v>
      </c>
      <c r="B166" s="107" t="s">
        <v>176</v>
      </c>
      <c r="C166" s="46" t="s">
        <v>177</v>
      </c>
      <c r="D166" s="47" t="n">
        <v>12.431</v>
      </c>
      <c r="E166" s="76" t="n">
        <v>5.2</v>
      </c>
      <c r="F166" s="76" t="n">
        <v>120</v>
      </c>
      <c r="G166" s="47" t="n">
        <f aca="false">D166-E166</f>
        <v>7.231</v>
      </c>
      <c r="H166" s="47" t="n">
        <v>0</v>
      </c>
      <c r="I166" s="47" t="n">
        <f aca="false">M166*N166</f>
        <v>16.8</v>
      </c>
      <c r="J166" s="47" t="n">
        <f aca="false">I166-H166-G166</f>
        <v>9.569</v>
      </c>
      <c r="K166" s="47" t="n">
        <f aca="false">MIN(J166:J168)</f>
        <v>9.569</v>
      </c>
      <c r="L166" s="44"/>
      <c r="M166" s="49" t="n">
        <v>1.05</v>
      </c>
      <c r="N166" s="49" t="n">
        <v>16</v>
      </c>
      <c r="O166" s="42"/>
      <c r="P166" s="7"/>
      <c r="Q166" s="7"/>
      <c r="R166" s="43"/>
      <c r="S166" s="7"/>
      <c r="T166" s="7"/>
    </row>
    <row r="167" customFormat="false" ht="19.5" hidden="false" customHeight="false" outlineLevel="0" collapsed="false">
      <c r="A167" s="44"/>
      <c r="B167" s="77" t="s">
        <v>42</v>
      </c>
      <c r="C167" s="61" t="s">
        <v>177</v>
      </c>
      <c r="D167" s="47" t="n">
        <v>6.236</v>
      </c>
      <c r="E167" s="47" t="n">
        <v>5</v>
      </c>
      <c r="F167" s="47" t="n">
        <v>120</v>
      </c>
      <c r="G167" s="47" t="n">
        <f aca="false">D167-E167</f>
        <v>1.236</v>
      </c>
      <c r="H167" s="47" t="n">
        <v>0</v>
      </c>
      <c r="I167" s="47" t="n">
        <f aca="false">M167*N167</f>
        <v>16.8</v>
      </c>
      <c r="J167" s="47" t="n">
        <f aca="false">I167-H167-G167</f>
        <v>15.564</v>
      </c>
      <c r="K167" s="47"/>
      <c r="L167" s="44"/>
      <c r="M167" s="49" t="n">
        <v>1.05</v>
      </c>
      <c r="N167" s="49" t="n">
        <v>16</v>
      </c>
      <c r="O167" s="42"/>
      <c r="P167" s="7"/>
      <c r="Q167" s="7"/>
      <c r="R167" s="43"/>
      <c r="S167" s="7"/>
      <c r="T167" s="7"/>
    </row>
    <row r="168" customFormat="false" ht="20.25" hidden="false" customHeight="false" outlineLevel="0" collapsed="false">
      <c r="A168" s="44"/>
      <c r="B168" s="75" t="s">
        <v>43</v>
      </c>
      <c r="C168" s="61" t="s">
        <v>177</v>
      </c>
      <c r="D168" s="47" t="n">
        <v>6.195</v>
      </c>
      <c r="E168" s="47" t="n">
        <v>0.2</v>
      </c>
      <c r="F168" s="47" t="n">
        <v>120</v>
      </c>
      <c r="G168" s="47" t="n">
        <f aca="false">D168-E168</f>
        <v>5.995</v>
      </c>
      <c r="H168" s="47" t="n">
        <v>0</v>
      </c>
      <c r="I168" s="47" t="n">
        <f aca="false">M168*N168</f>
        <v>16.8</v>
      </c>
      <c r="J168" s="47" t="n">
        <f aca="false">I168-H168-G168</f>
        <v>10.805</v>
      </c>
      <c r="K168" s="47"/>
      <c r="L168" s="44"/>
      <c r="M168" s="49" t="n">
        <v>1.05</v>
      </c>
      <c r="N168" s="49" t="n">
        <v>16</v>
      </c>
      <c r="O168" s="42"/>
      <c r="P168" s="7"/>
      <c r="Q168" s="7"/>
      <c r="R168" s="43"/>
      <c r="S168" s="7"/>
      <c r="T168" s="7"/>
    </row>
    <row r="169" customFormat="false" ht="20.25" hidden="false" customHeight="false" outlineLevel="0" collapsed="false">
      <c r="A169" s="44" t="n">
        <v>129</v>
      </c>
      <c r="B169" s="95" t="s">
        <v>178</v>
      </c>
      <c r="C169" s="46" t="s">
        <v>179</v>
      </c>
      <c r="D169" s="47" t="n">
        <v>1.013</v>
      </c>
      <c r="E169" s="47" t="n">
        <v>0</v>
      </c>
      <c r="F169" s="47" t="n">
        <v>0</v>
      </c>
      <c r="G169" s="47" t="n">
        <f aca="false">D169-E169</f>
        <v>1.013</v>
      </c>
      <c r="H169" s="47" t="n">
        <v>0</v>
      </c>
      <c r="I169" s="47" t="n">
        <f aca="false">M169*N169</f>
        <v>2.625</v>
      </c>
      <c r="J169" s="47" t="n">
        <f aca="false">I169-H169-G169</f>
        <v>1.612</v>
      </c>
      <c r="K169" s="47" t="n">
        <f aca="false">J169</f>
        <v>1.612</v>
      </c>
      <c r="L169" s="44"/>
      <c r="M169" s="49" t="n">
        <v>1.05</v>
      </c>
      <c r="N169" s="49" t="n">
        <v>2.5</v>
      </c>
      <c r="O169" s="42"/>
      <c r="P169" s="7"/>
      <c r="Q169" s="7"/>
      <c r="R169" s="43"/>
      <c r="S169" s="7"/>
      <c r="T169" s="7"/>
    </row>
    <row r="170" customFormat="false" ht="19.5" hidden="false" customHeight="false" outlineLevel="0" collapsed="false">
      <c r="A170" s="44" t="n">
        <v>130</v>
      </c>
      <c r="B170" s="95" t="s">
        <v>180</v>
      </c>
      <c r="C170" s="46" t="s">
        <v>181</v>
      </c>
      <c r="D170" s="47" t="n">
        <v>2.446</v>
      </c>
      <c r="E170" s="47" t="n">
        <v>0</v>
      </c>
      <c r="F170" s="47" t="n">
        <v>0</v>
      </c>
      <c r="G170" s="47" t="n">
        <f aca="false">D170-E170</f>
        <v>2.446</v>
      </c>
      <c r="H170" s="47" t="n">
        <v>0</v>
      </c>
      <c r="I170" s="47" t="n">
        <f aca="false">M170*N170</f>
        <v>4.2</v>
      </c>
      <c r="J170" s="47" t="n">
        <f aca="false">I170-H170-G170</f>
        <v>1.754</v>
      </c>
      <c r="K170" s="47" t="n">
        <f aca="false">J170</f>
        <v>1.754</v>
      </c>
      <c r="L170" s="44"/>
      <c r="M170" s="49" t="n">
        <v>1.05</v>
      </c>
      <c r="N170" s="49" t="n">
        <v>4</v>
      </c>
      <c r="O170" s="42"/>
      <c r="P170" s="7"/>
      <c r="Q170" s="7"/>
      <c r="R170" s="43"/>
      <c r="S170" s="7"/>
      <c r="T170" s="7"/>
    </row>
    <row r="171" customFormat="false" ht="19.5" hidden="false" customHeight="false" outlineLevel="0" collapsed="false">
      <c r="A171" s="44" t="n">
        <v>131</v>
      </c>
      <c r="B171" s="95" t="s">
        <v>182</v>
      </c>
      <c r="C171" s="46" t="s">
        <v>183</v>
      </c>
      <c r="D171" s="47" t="n">
        <v>0.534</v>
      </c>
      <c r="E171" s="47" t="n">
        <v>0.5315</v>
      </c>
      <c r="F171" s="47" t="n">
        <v>120</v>
      </c>
      <c r="G171" s="47" t="n">
        <f aca="false">D171-E171</f>
        <v>0.00250000000000006</v>
      </c>
      <c r="H171" s="47" t="n">
        <v>0</v>
      </c>
      <c r="I171" s="47" t="n">
        <f aca="false">M171*N171</f>
        <v>2.625</v>
      </c>
      <c r="J171" s="47" t="n">
        <f aca="false">I171-H171-G171</f>
        <v>2.6225</v>
      </c>
      <c r="K171" s="47" t="n">
        <f aca="false">J171</f>
        <v>2.6225</v>
      </c>
      <c r="L171" s="44"/>
      <c r="M171" s="49" t="n">
        <v>1.05</v>
      </c>
      <c r="N171" s="49" t="n">
        <v>2.5</v>
      </c>
      <c r="O171" s="42"/>
      <c r="P171" s="7"/>
      <c r="Q171" s="7"/>
      <c r="R171" s="43"/>
      <c r="S171" s="7"/>
      <c r="T171" s="7"/>
    </row>
    <row r="172" customFormat="false" ht="19.5" hidden="false" customHeight="false" outlineLevel="0" collapsed="false">
      <c r="A172" s="44" t="n">
        <v>132</v>
      </c>
      <c r="B172" s="95" t="s">
        <v>184</v>
      </c>
      <c r="C172" s="46" t="s">
        <v>179</v>
      </c>
      <c r="D172" s="47" t="n">
        <v>0.784</v>
      </c>
      <c r="E172" s="47" t="n">
        <v>0.385</v>
      </c>
      <c r="F172" s="47" t="n">
        <v>120</v>
      </c>
      <c r="G172" s="47" t="n">
        <f aca="false">D172-E172</f>
        <v>0.399</v>
      </c>
      <c r="H172" s="47" t="n">
        <v>0</v>
      </c>
      <c r="I172" s="47" t="n">
        <f aca="false">M172*N172</f>
        <v>2.625</v>
      </c>
      <c r="J172" s="47" t="n">
        <f aca="false">I172-H172-G172</f>
        <v>2.226</v>
      </c>
      <c r="K172" s="47" t="n">
        <f aca="false">J172</f>
        <v>2.226</v>
      </c>
      <c r="L172" s="44"/>
      <c r="M172" s="49" t="n">
        <v>1.05</v>
      </c>
      <c r="N172" s="49" t="n">
        <v>2.5</v>
      </c>
      <c r="O172" s="42"/>
      <c r="P172" s="7"/>
      <c r="Q172" s="7"/>
      <c r="R172" s="43"/>
      <c r="S172" s="7"/>
      <c r="T172" s="7"/>
    </row>
    <row r="173" customFormat="false" ht="19.5" hidden="false" customHeight="false" outlineLevel="0" collapsed="false">
      <c r="A173" s="44" t="n">
        <v>133</v>
      </c>
      <c r="B173" s="107" t="s">
        <v>185</v>
      </c>
      <c r="C173" s="46" t="s">
        <v>186</v>
      </c>
      <c r="D173" s="47" t="n">
        <v>1.035</v>
      </c>
      <c r="E173" s="47" t="n">
        <v>0</v>
      </c>
      <c r="F173" s="47" t="n">
        <v>0</v>
      </c>
      <c r="G173" s="47" t="n">
        <f aca="false">D173-E173</f>
        <v>1.035</v>
      </c>
      <c r="H173" s="47" t="n">
        <v>0</v>
      </c>
      <c r="I173" s="47" t="n">
        <f aca="false">M173*N173</f>
        <v>2.625</v>
      </c>
      <c r="J173" s="47" t="n">
        <f aca="false">I173-H173-G173</f>
        <v>1.59</v>
      </c>
      <c r="K173" s="47" t="n">
        <f aca="false">J173</f>
        <v>1.59</v>
      </c>
      <c r="L173" s="44"/>
      <c r="M173" s="49" t="n">
        <v>1.05</v>
      </c>
      <c r="N173" s="49" t="n">
        <v>2.5</v>
      </c>
      <c r="O173" s="42"/>
      <c r="P173" s="7"/>
      <c r="Q173" s="7"/>
      <c r="R173" s="43"/>
      <c r="S173" s="7"/>
      <c r="T173" s="7"/>
    </row>
    <row r="174" customFormat="false" ht="19.5" hidden="false" customHeight="false" outlineLevel="0" collapsed="false">
      <c r="A174" s="44" t="n">
        <v>134</v>
      </c>
      <c r="B174" s="107" t="s">
        <v>187</v>
      </c>
      <c r="C174" s="46" t="s">
        <v>188</v>
      </c>
      <c r="D174" s="47" t="n">
        <v>0.327</v>
      </c>
      <c r="E174" s="47" t="n">
        <v>0.36</v>
      </c>
      <c r="F174" s="47" t="n">
        <v>120</v>
      </c>
      <c r="G174" s="47" t="n">
        <f aca="false">D174-E174</f>
        <v>-0.033</v>
      </c>
      <c r="H174" s="47" t="n">
        <v>0</v>
      </c>
      <c r="I174" s="47" t="n">
        <f aca="false">M174*N174</f>
        <v>1.68</v>
      </c>
      <c r="J174" s="47" t="n">
        <f aca="false">I174-H174-G174</f>
        <v>1.713</v>
      </c>
      <c r="K174" s="47" t="n">
        <f aca="false">J174</f>
        <v>1.713</v>
      </c>
      <c r="L174" s="44"/>
      <c r="M174" s="49" t="n">
        <v>1.05</v>
      </c>
      <c r="N174" s="49" t="n">
        <v>1.6</v>
      </c>
      <c r="O174" s="42"/>
      <c r="P174" s="7"/>
      <c r="Q174" s="7"/>
      <c r="R174" s="43"/>
      <c r="S174" s="7"/>
      <c r="T174" s="7"/>
    </row>
    <row r="175" s="100" customFormat="true" ht="19.5" hidden="false" customHeight="false" outlineLevel="0" collapsed="false">
      <c r="A175" s="94" t="n">
        <v>135</v>
      </c>
      <c r="B175" s="95" t="s">
        <v>189</v>
      </c>
      <c r="C175" s="96" t="s">
        <v>179</v>
      </c>
      <c r="D175" s="48" t="n">
        <v>2.96</v>
      </c>
      <c r="E175" s="48" t="n">
        <v>0</v>
      </c>
      <c r="F175" s="48" t="n">
        <v>0</v>
      </c>
      <c r="G175" s="48" t="n">
        <f aca="false">D175-E175</f>
        <v>2.96</v>
      </c>
      <c r="H175" s="48" t="n">
        <v>0</v>
      </c>
      <c r="I175" s="48" t="n">
        <f aca="false">M175*N175</f>
        <v>2.625</v>
      </c>
      <c r="J175" s="48" t="n">
        <f aca="false">I175-H175-G175</f>
        <v>-0.335</v>
      </c>
      <c r="K175" s="48" t="n">
        <f aca="false">J175</f>
        <v>-0.335</v>
      </c>
      <c r="L175" s="94"/>
      <c r="M175" s="49" t="n">
        <v>1.05</v>
      </c>
      <c r="N175" s="49" t="n">
        <v>2.5</v>
      </c>
      <c r="O175" s="97"/>
      <c r="P175" s="98"/>
      <c r="Q175" s="98"/>
      <c r="R175" s="99"/>
      <c r="S175" s="98"/>
      <c r="T175" s="98"/>
    </row>
    <row r="176" customFormat="false" ht="19.5" hidden="false" customHeight="false" outlineLevel="0" collapsed="false">
      <c r="A176" s="44" t="n">
        <v>136</v>
      </c>
      <c r="B176" s="107" t="s">
        <v>190</v>
      </c>
      <c r="C176" s="46" t="s">
        <v>181</v>
      </c>
      <c r="D176" s="47" t="n">
        <v>0.363</v>
      </c>
      <c r="E176" s="47" t="n">
        <v>0</v>
      </c>
      <c r="F176" s="47" t="n">
        <v>0</v>
      </c>
      <c r="G176" s="47" t="n">
        <f aca="false">D176-E176</f>
        <v>0.363</v>
      </c>
      <c r="H176" s="47" t="n">
        <v>0</v>
      </c>
      <c r="I176" s="47" t="n">
        <f aca="false">M176*N176</f>
        <v>4.2</v>
      </c>
      <c r="J176" s="47" t="n">
        <f aca="false">I176-H176-G176</f>
        <v>3.837</v>
      </c>
      <c r="K176" s="47" t="n">
        <f aca="false">J176</f>
        <v>3.837</v>
      </c>
      <c r="L176" s="44"/>
      <c r="M176" s="49" t="n">
        <v>1.05</v>
      </c>
      <c r="N176" s="49" t="n">
        <v>4</v>
      </c>
      <c r="O176" s="42"/>
      <c r="P176" s="7"/>
      <c r="Q176" s="7"/>
      <c r="R176" s="43"/>
      <c r="S176" s="7"/>
      <c r="T176" s="7"/>
    </row>
    <row r="177" customFormat="false" ht="19.5" hidden="false" customHeight="false" outlineLevel="0" collapsed="false">
      <c r="A177" s="44" t="n">
        <v>137</v>
      </c>
      <c r="B177" s="107" t="s">
        <v>191</v>
      </c>
      <c r="C177" s="46" t="s">
        <v>179</v>
      </c>
      <c r="D177" s="47" t="n">
        <v>0.944</v>
      </c>
      <c r="E177" s="47" t="n">
        <v>1.227</v>
      </c>
      <c r="F177" s="47" t="n">
        <v>120</v>
      </c>
      <c r="G177" s="47" t="n">
        <f aca="false">D177-E177</f>
        <v>-0.283</v>
      </c>
      <c r="H177" s="47" t="n">
        <v>0</v>
      </c>
      <c r="I177" s="47" t="n">
        <f aca="false">M177*N177</f>
        <v>2.625</v>
      </c>
      <c r="J177" s="47" t="n">
        <f aca="false">I177-H177-G177</f>
        <v>2.908</v>
      </c>
      <c r="K177" s="47" t="n">
        <f aca="false">J177</f>
        <v>2.908</v>
      </c>
      <c r="L177" s="44"/>
      <c r="M177" s="49" t="n">
        <v>1.05</v>
      </c>
      <c r="N177" s="49" t="n">
        <v>2.5</v>
      </c>
      <c r="O177" s="42"/>
      <c r="P177" s="7"/>
      <c r="Q177" s="7"/>
      <c r="R177" s="43"/>
      <c r="S177" s="7"/>
      <c r="T177" s="7"/>
    </row>
    <row r="178" customFormat="false" ht="19.5" hidden="false" customHeight="false" outlineLevel="0" collapsed="false">
      <c r="A178" s="44" t="n">
        <v>138</v>
      </c>
      <c r="B178" s="107" t="s">
        <v>192</v>
      </c>
      <c r="C178" s="46" t="s">
        <v>162</v>
      </c>
      <c r="D178" s="47" t="n">
        <v>2.761</v>
      </c>
      <c r="E178" s="47" t="n">
        <v>0</v>
      </c>
      <c r="F178" s="47" t="n">
        <v>0</v>
      </c>
      <c r="G178" s="47" t="n">
        <f aca="false">D178-E178</f>
        <v>2.761</v>
      </c>
      <c r="H178" s="47" t="n">
        <v>0</v>
      </c>
      <c r="I178" s="47" t="n">
        <f aca="false">M178*N178</f>
        <v>4.2</v>
      </c>
      <c r="J178" s="47" t="n">
        <f aca="false">I178-H178-G178</f>
        <v>1.439</v>
      </c>
      <c r="K178" s="47" t="n">
        <f aca="false">J178</f>
        <v>1.439</v>
      </c>
      <c r="L178" s="44"/>
      <c r="M178" s="49" t="n">
        <v>1.05</v>
      </c>
      <c r="N178" s="49" t="n">
        <v>4</v>
      </c>
      <c r="O178" s="42"/>
      <c r="P178" s="7"/>
      <c r="Q178" s="7"/>
      <c r="R178" s="43"/>
      <c r="S178" s="7"/>
      <c r="T178" s="7"/>
    </row>
    <row r="179" customFormat="false" ht="19.5" hidden="false" customHeight="false" outlineLevel="0" collapsed="false">
      <c r="A179" s="44" t="n">
        <v>139</v>
      </c>
      <c r="B179" s="107" t="s">
        <v>193</v>
      </c>
      <c r="C179" s="46" t="s">
        <v>131</v>
      </c>
      <c r="D179" s="47" t="n">
        <v>5.449</v>
      </c>
      <c r="E179" s="47" t="n">
        <v>0</v>
      </c>
      <c r="F179" s="47" t="n">
        <v>0</v>
      </c>
      <c r="G179" s="47" t="n">
        <f aca="false">D179-E179</f>
        <v>5.449</v>
      </c>
      <c r="H179" s="47" t="n">
        <v>0</v>
      </c>
      <c r="I179" s="47" t="n">
        <f aca="false">M179*N179</f>
        <v>6.615</v>
      </c>
      <c r="J179" s="47" t="n">
        <f aca="false">I179-H179-G179</f>
        <v>1.166</v>
      </c>
      <c r="K179" s="47" t="n">
        <f aca="false">J179</f>
        <v>1.166</v>
      </c>
      <c r="L179" s="44"/>
      <c r="M179" s="49" t="n">
        <v>1.05</v>
      </c>
      <c r="N179" s="49" t="n">
        <v>6.3</v>
      </c>
      <c r="O179" s="42"/>
      <c r="P179" s="7"/>
      <c r="Q179" s="7"/>
      <c r="R179" s="43"/>
      <c r="S179" s="7"/>
      <c r="T179" s="7"/>
    </row>
    <row r="180" customFormat="false" ht="19.5" hidden="false" customHeight="false" outlineLevel="0" collapsed="false">
      <c r="A180" s="44" t="n">
        <v>140</v>
      </c>
      <c r="B180" s="107" t="s">
        <v>194</v>
      </c>
      <c r="C180" s="46" t="s">
        <v>195</v>
      </c>
      <c r="D180" s="47" t="n">
        <v>3.013</v>
      </c>
      <c r="E180" s="47" t="n">
        <v>0.5</v>
      </c>
      <c r="F180" s="47" t="n">
        <v>120</v>
      </c>
      <c r="G180" s="47" t="n">
        <f aca="false">D180-E180</f>
        <v>2.513</v>
      </c>
      <c r="H180" s="47" t="n">
        <v>0</v>
      </c>
      <c r="I180" s="47" t="n">
        <f aca="false">M180*N180</f>
        <v>5.88</v>
      </c>
      <c r="J180" s="47" t="n">
        <f aca="false">I180-H180-G180</f>
        <v>3.367</v>
      </c>
      <c r="K180" s="47" t="n">
        <f aca="false">MIN(J180:J182)</f>
        <v>2.931</v>
      </c>
      <c r="L180" s="44"/>
      <c r="M180" s="49" t="n">
        <v>1.05</v>
      </c>
      <c r="N180" s="49" t="n">
        <v>5.6</v>
      </c>
      <c r="O180" s="42"/>
      <c r="P180" s="7"/>
      <c r="Q180" s="7"/>
      <c r="R180" s="43"/>
      <c r="S180" s="7"/>
      <c r="T180" s="7"/>
    </row>
    <row r="181" customFormat="false" ht="19.5" hidden="false" customHeight="false" outlineLevel="0" collapsed="false">
      <c r="A181" s="44"/>
      <c r="B181" s="77" t="s">
        <v>42</v>
      </c>
      <c r="C181" s="61" t="s">
        <v>195</v>
      </c>
      <c r="D181" s="47" t="n">
        <v>0.064</v>
      </c>
      <c r="E181" s="47" t="n">
        <v>0.5</v>
      </c>
      <c r="F181" s="47" t="n">
        <v>120</v>
      </c>
      <c r="G181" s="47" t="n">
        <f aca="false">D181-E181</f>
        <v>-0.436</v>
      </c>
      <c r="H181" s="47" t="n">
        <v>0</v>
      </c>
      <c r="I181" s="47" t="n">
        <f aca="false">M181*N181</f>
        <v>5.88</v>
      </c>
      <c r="J181" s="47" t="n">
        <f aca="false">I181-H181-G181</f>
        <v>6.316</v>
      </c>
      <c r="K181" s="47"/>
      <c r="L181" s="44"/>
      <c r="M181" s="49" t="n">
        <v>1.05</v>
      </c>
      <c r="N181" s="49" t="n">
        <v>5.6</v>
      </c>
      <c r="O181" s="42"/>
      <c r="P181" s="7"/>
      <c r="Q181" s="7"/>
      <c r="R181" s="43"/>
      <c r="S181" s="7"/>
      <c r="T181" s="7"/>
    </row>
    <row r="182" customFormat="false" ht="20.25" hidden="false" customHeight="false" outlineLevel="0" collapsed="false">
      <c r="A182" s="44"/>
      <c r="B182" s="75" t="s">
        <v>43</v>
      </c>
      <c r="C182" s="61" t="s">
        <v>195</v>
      </c>
      <c r="D182" s="47" t="n">
        <v>2.949</v>
      </c>
      <c r="E182" s="47" t="n">
        <v>0</v>
      </c>
      <c r="F182" s="47" t="n">
        <v>0</v>
      </c>
      <c r="G182" s="47" t="n">
        <f aca="false">D182-E182</f>
        <v>2.949</v>
      </c>
      <c r="H182" s="47" t="n">
        <v>0</v>
      </c>
      <c r="I182" s="47" t="n">
        <f aca="false">M182*N182</f>
        <v>5.88</v>
      </c>
      <c r="J182" s="47" t="n">
        <f aca="false">I182-H182-G182</f>
        <v>2.931</v>
      </c>
      <c r="K182" s="47"/>
      <c r="L182" s="44"/>
      <c r="M182" s="49" t="n">
        <v>1.05</v>
      </c>
      <c r="N182" s="49" t="n">
        <v>5.6</v>
      </c>
      <c r="O182" s="42"/>
      <c r="P182" s="7"/>
      <c r="Q182" s="7"/>
      <c r="R182" s="43"/>
      <c r="S182" s="7"/>
      <c r="T182" s="7"/>
    </row>
    <row r="183" customFormat="false" ht="20.25" hidden="false" customHeight="false" outlineLevel="0" collapsed="false">
      <c r="A183" s="44" t="n">
        <v>141</v>
      </c>
      <c r="B183" s="107" t="s">
        <v>196</v>
      </c>
      <c r="C183" s="46" t="s">
        <v>181</v>
      </c>
      <c r="D183" s="47" t="n">
        <v>3.283</v>
      </c>
      <c r="E183" s="47" t="n">
        <v>0</v>
      </c>
      <c r="F183" s="47" t="n">
        <v>0</v>
      </c>
      <c r="G183" s="47" t="n">
        <f aca="false">D183-E183</f>
        <v>3.283</v>
      </c>
      <c r="H183" s="47" t="n">
        <v>0</v>
      </c>
      <c r="I183" s="47" t="n">
        <f aca="false">M183*N183</f>
        <v>4.2</v>
      </c>
      <c r="J183" s="47" t="n">
        <f aca="false">I183-H183-G183</f>
        <v>0.917</v>
      </c>
      <c r="K183" s="47" t="n">
        <f aca="false">J183</f>
        <v>0.917</v>
      </c>
      <c r="L183" s="44"/>
      <c r="M183" s="49" t="n">
        <v>1.05</v>
      </c>
      <c r="N183" s="49" t="n">
        <v>4</v>
      </c>
      <c r="O183" s="42"/>
      <c r="P183" s="7"/>
      <c r="Q183" s="7"/>
      <c r="R183" s="43"/>
      <c r="S183" s="7"/>
      <c r="T183" s="7"/>
    </row>
    <row r="184" customFormat="false" ht="19.5" hidden="false" customHeight="false" outlineLevel="0" collapsed="false">
      <c r="A184" s="44" t="n">
        <v>142</v>
      </c>
      <c r="B184" s="107" t="s">
        <v>197</v>
      </c>
      <c r="C184" s="46" t="s">
        <v>131</v>
      </c>
      <c r="D184" s="47" t="n">
        <v>5.152</v>
      </c>
      <c r="E184" s="47" t="n">
        <v>1</v>
      </c>
      <c r="F184" s="47" t="n">
        <v>120</v>
      </c>
      <c r="G184" s="47" t="n">
        <f aca="false">D184-E184</f>
        <v>4.152</v>
      </c>
      <c r="H184" s="47" t="n">
        <v>0</v>
      </c>
      <c r="I184" s="47" t="n">
        <f aca="false">M184*N184</f>
        <v>6.615</v>
      </c>
      <c r="J184" s="47" t="n">
        <f aca="false">I184-H184-G184</f>
        <v>2.463</v>
      </c>
      <c r="K184" s="47" t="n">
        <f aca="false">J184</f>
        <v>2.463</v>
      </c>
      <c r="L184" s="44"/>
      <c r="M184" s="49" t="n">
        <v>1.05</v>
      </c>
      <c r="N184" s="49" t="n">
        <v>6.3</v>
      </c>
      <c r="O184" s="42"/>
      <c r="P184" s="7"/>
      <c r="Q184" s="7"/>
      <c r="R184" s="43"/>
      <c r="S184" s="7"/>
      <c r="T184" s="7"/>
    </row>
    <row r="185" customFormat="false" ht="19.5" hidden="false" customHeight="false" outlineLevel="0" collapsed="false">
      <c r="A185" s="44" t="n">
        <v>143</v>
      </c>
      <c r="B185" s="107" t="s">
        <v>198</v>
      </c>
      <c r="C185" s="46" t="s">
        <v>125</v>
      </c>
      <c r="D185" s="47" t="n">
        <v>5.43</v>
      </c>
      <c r="E185" s="47" t="n">
        <v>6.85</v>
      </c>
      <c r="F185" s="47" t="n">
        <v>120</v>
      </c>
      <c r="G185" s="47" t="n">
        <f aca="false">D185-E185</f>
        <v>-1.42</v>
      </c>
      <c r="H185" s="47" t="n">
        <v>0</v>
      </c>
      <c r="I185" s="47" t="n">
        <f aca="false">M185*N185</f>
        <v>8.4</v>
      </c>
      <c r="J185" s="47" t="n">
        <f aca="false">I185-H185-G185</f>
        <v>9.82</v>
      </c>
      <c r="K185" s="47" t="n">
        <f aca="false">J185</f>
        <v>9.82</v>
      </c>
      <c r="L185" s="44"/>
      <c r="M185" s="49" t="n">
        <v>1.05</v>
      </c>
      <c r="N185" s="49" t="n">
        <v>8</v>
      </c>
      <c r="O185" s="42"/>
      <c r="P185" s="7"/>
      <c r="Q185" s="7"/>
      <c r="R185" s="43"/>
      <c r="S185" s="7"/>
      <c r="T185" s="7"/>
    </row>
    <row r="186" customFormat="false" ht="19.5" hidden="false" customHeight="false" outlineLevel="0" collapsed="false">
      <c r="A186" s="44" t="n">
        <v>144</v>
      </c>
      <c r="B186" s="95" t="s">
        <v>199</v>
      </c>
      <c r="C186" s="46" t="s">
        <v>200</v>
      </c>
      <c r="D186" s="47" t="n">
        <v>19.859</v>
      </c>
      <c r="E186" s="47" t="n">
        <v>10.48</v>
      </c>
      <c r="F186" s="47" t="n">
        <v>120</v>
      </c>
      <c r="G186" s="47" t="n">
        <f aca="false">D186-E186</f>
        <v>9.379</v>
      </c>
      <c r="H186" s="47" t="n">
        <v>0</v>
      </c>
      <c r="I186" s="47" t="n">
        <f aca="false">M186*N186</f>
        <v>16.8</v>
      </c>
      <c r="J186" s="47" t="n">
        <f aca="false">I186-H186-G186</f>
        <v>7.421</v>
      </c>
      <c r="K186" s="47" t="n">
        <f aca="false">MIN(J186:J188)</f>
        <v>7.421</v>
      </c>
      <c r="L186" s="44"/>
      <c r="M186" s="49" t="n">
        <v>1.05</v>
      </c>
      <c r="N186" s="49" t="n">
        <v>16</v>
      </c>
      <c r="O186" s="42"/>
      <c r="P186" s="7"/>
      <c r="Q186" s="7"/>
      <c r="R186" s="43"/>
      <c r="S186" s="7"/>
      <c r="T186" s="7"/>
    </row>
    <row r="187" customFormat="false" ht="19.5" hidden="false" customHeight="false" outlineLevel="0" collapsed="false">
      <c r="A187" s="44"/>
      <c r="B187" s="60" t="s">
        <v>42</v>
      </c>
      <c r="C187" s="61" t="s">
        <v>200</v>
      </c>
      <c r="D187" s="47" t="n">
        <v>15.632</v>
      </c>
      <c r="E187" s="47" t="n">
        <v>6.85</v>
      </c>
      <c r="F187" s="47" t="n">
        <v>0</v>
      </c>
      <c r="G187" s="47" t="n">
        <f aca="false">D187-E187</f>
        <v>8.782</v>
      </c>
      <c r="H187" s="47" t="n">
        <v>0</v>
      </c>
      <c r="I187" s="47" t="n">
        <f aca="false">M187*N187</f>
        <v>16.8</v>
      </c>
      <c r="J187" s="47" t="n">
        <f aca="false">I187-H187-G187</f>
        <v>8.018</v>
      </c>
      <c r="K187" s="47"/>
      <c r="L187" s="44"/>
      <c r="M187" s="49" t="n">
        <v>1.05</v>
      </c>
      <c r="N187" s="49" t="n">
        <v>16</v>
      </c>
      <c r="O187" s="42"/>
      <c r="P187" s="7"/>
      <c r="Q187" s="7"/>
      <c r="R187" s="43"/>
      <c r="S187" s="7"/>
      <c r="T187" s="7"/>
    </row>
    <row r="188" customFormat="false" ht="20.25" hidden="false" customHeight="false" outlineLevel="0" collapsed="false">
      <c r="A188" s="44"/>
      <c r="B188" s="62" t="s">
        <v>43</v>
      </c>
      <c r="C188" s="61" t="s">
        <v>200</v>
      </c>
      <c r="D188" s="47" t="n">
        <v>4.227</v>
      </c>
      <c r="E188" s="47" t="n">
        <v>3.63</v>
      </c>
      <c r="F188" s="47" t="n">
        <v>120</v>
      </c>
      <c r="G188" s="47" t="n">
        <f aca="false">D188-E188</f>
        <v>0.597</v>
      </c>
      <c r="H188" s="47" t="n">
        <v>0</v>
      </c>
      <c r="I188" s="47" t="n">
        <f aca="false">M188*N188</f>
        <v>16.8</v>
      </c>
      <c r="J188" s="47" t="n">
        <f aca="false">I188-H188-G188</f>
        <v>16.203</v>
      </c>
      <c r="K188" s="47"/>
      <c r="L188" s="44"/>
      <c r="M188" s="49" t="n">
        <v>1.05</v>
      </c>
      <c r="N188" s="49" t="n">
        <v>16</v>
      </c>
      <c r="O188" s="42"/>
      <c r="P188" s="7"/>
      <c r="Q188" s="7"/>
      <c r="R188" s="43"/>
      <c r="S188" s="7"/>
      <c r="T188" s="7"/>
    </row>
    <row r="189" customFormat="false" ht="20.25" hidden="false" customHeight="false" outlineLevel="0" collapsed="false">
      <c r="A189" s="44" t="n">
        <v>145</v>
      </c>
      <c r="B189" s="95" t="s">
        <v>201</v>
      </c>
      <c r="C189" s="46" t="s">
        <v>179</v>
      </c>
      <c r="D189" s="47" t="n">
        <v>1.283</v>
      </c>
      <c r="E189" s="47" t="n">
        <v>0</v>
      </c>
      <c r="F189" s="47" t="n">
        <v>0</v>
      </c>
      <c r="G189" s="47" t="n">
        <f aca="false">D189-E189</f>
        <v>1.283</v>
      </c>
      <c r="H189" s="47" t="n">
        <v>0</v>
      </c>
      <c r="I189" s="47" t="n">
        <f aca="false">M189*N189</f>
        <v>2.625</v>
      </c>
      <c r="J189" s="47" t="n">
        <f aca="false">I189-H189-G189</f>
        <v>1.342</v>
      </c>
      <c r="K189" s="47" t="n">
        <f aca="false">J189</f>
        <v>1.342</v>
      </c>
      <c r="L189" s="44"/>
      <c r="M189" s="49" t="n">
        <v>1.05</v>
      </c>
      <c r="N189" s="49" t="n">
        <v>2.5</v>
      </c>
      <c r="O189" s="42"/>
      <c r="P189" s="7"/>
      <c r="Q189" s="7"/>
      <c r="R189" s="43"/>
      <c r="S189" s="7"/>
      <c r="T189" s="7"/>
    </row>
    <row r="190" customFormat="false" ht="19.5" hidden="false" customHeight="false" outlineLevel="0" collapsed="false">
      <c r="A190" s="44" t="n">
        <v>146</v>
      </c>
      <c r="B190" s="95" t="s">
        <v>202</v>
      </c>
      <c r="C190" s="46" t="s">
        <v>146</v>
      </c>
      <c r="D190" s="47" t="n">
        <v>5.966</v>
      </c>
      <c r="E190" s="47" t="n">
        <v>3.4</v>
      </c>
      <c r="F190" s="47" t="n">
        <v>180</v>
      </c>
      <c r="G190" s="47" t="n">
        <f aca="false">D190-E190</f>
        <v>2.566</v>
      </c>
      <c r="H190" s="47" t="n">
        <v>0</v>
      </c>
      <c r="I190" s="47" t="n">
        <f aca="false">M190*N190</f>
        <v>10.5</v>
      </c>
      <c r="J190" s="47" t="n">
        <f aca="false">I190-H190-G190</f>
        <v>7.934</v>
      </c>
      <c r="K190" s="47" t="n">
        <f aca="false">MIN(J190:J192)</f>
        <v>7.934</v>
      </c>
      <c r="L190" s="44"/>
      <c r="M190" s="49" t="n">
        <v>1.05</v>
      </c>
      <c r="N190" s="49" t="n">
        <v>10</v>
      </c>
      <c r="O190" s="42"/>
      <c r="P190" s="7"/>
      <c r="Q190" s="7"/>
      <c r="R190" s="43"/>
      <c r="S190" s="7"/>
      <c r="T190" s="7"/>
    </row>
    <row r="191" customFormat="false" ht="19.5" hidden="false" customHeight="false" outlineLevel="0" collapsed="false">
      <c r="A191" s="44"/>
      <c r="B191" s="77" t="s">
        <v>42</v>
      </c>
      <c r="C191" s="61" t="s">
        <v>146</v>
      </c>
      <c r="D191" s="47" t="n">
        <v>3.97</v>
      </c>
      <c r="E191" s="47" t="n">
        <v>3.1</v>
      </c>
      <c r="F191" s="47" t="n">
        <v>180</v>
      </c>
      <c r="G191" s="47" t="n">
        <f aca="false">D191-E191</f>
        <v>0.87</v>
      </c>
      <c r="H191" s="47" t="n">
        <v>0</v>
      </c>
      <c r="I191" s="47" t="n">
        <f aca="false">M191*N191</f>
        <v>10.5</v>
      </c>
      <c r="J191" s="47" t="n">
        <f aca="false">I191-H191-G191</f>
        <v>9.63</v>
      </c>
      <c r="K191" s="47"/>
      <c r="L191" s="44"/>
      <c r="M191" s="49" t="n">
        <v>1.05</v>
      </c>
      <c r="N191" s="49" t="n">
        <v>10</v>
      </c>
      <c r="O191" s="42"/>
      <c r="P191" s="7"/>
      <c r="Q191" s="7"/>
      <c r="R191" s="43"/>
      <c r="S191" s="7"/>
      <c r="T191" s="7"/>
    </row>
    <row r="192" customFormat="false" ht="20.25" hidden="false" customHeight="false" outlineLevel="0" collapsed="false">
      <c r="A192" s="44"/>
      <c r="B192" s="75" t="s">
        <v>43</v>
      </c>
      <c r="C192" s="61" t="s">
        <v>146</v>
      </c>
      <c r="D192" s="47" t="n">
        <v>1.996</v>
      </c>
      <c r="E192" s="47" t="n">
        <v>0.3</v>
      </c>
      <c r="F192" s="47" t="n">
        <v>180</v>
      </c>
      <c r="G192" s="47" t="n">
        <f aca="false">D192-E192</f>
        <v>1.696</v>
      </c>
      <c r="H192" s="47" t="n">
        <v>0</v>
      </c>
      <c r="I192" s="47" t="n">
        <f aca="false">M192*N192</f>
        <v>10.5</v>
      </c>
      <c r="J192" s="47" t="n">
        <f aca="false">I192-H192-G192</f>
        <v>8.804</v>
      </c>
      <c r="K192" s="47"/>
      <c r="L192" s="44"/>
      <c r="M192" s="49" t="n">
        <v>1.05</v>
      </c>
      <c r="N192" s="49" t="n">
        <v>10</v>
      </c>
      <c r="O192" s="42"/>
      <c r="P192" s="7"/>
      <c r="Q192" s="7"/>
      <c r="R192" s="43"/>
      <c r="S192" s="7"/>
      <c r="T192" s="7"/>
    </row>
    <row r="193" customFormat="false" ht="20.25" hidden="false" customHeight="false" outlineLevel="0" collapsed="false">
      <c r="A193" s="44" t="n">
        <v>147</v>
      </c>
      <c r="B193" s="107" t="s">
        <v>203</v>
      </c>
      <c r="C193" s="46" t="s">
        <v>177</v>
      </c>
      <c r="D193" s="47" t="n">
        <v>6.996</v>
      </c>
      <c r="E193" s="47" t="n">
        <v>2.9</v>
      </c>
      <c r="F193" s="47" t="n">
        <v>120</v>
      </c>
      <c r="G193" s="47" t="n">
        <f aca="false">D193-E193</f>
        <v>4.096</v>
      </c>
      <c r="H193" s="47" t="n">
        <v>0</v>
      </c>
      <c r="I193" s="47" t="n">
        <f aca="false">M193*N193</f>
        <v>16.8</v>
      </c>
      <c r="J193" s="47" t="n">
        <f aca="false">I193-H193-G193</f>
        <v>12.704</v>
      </c>
      <c r="K193" s="47" t="n">
        <f aca="false">MIN(J193:J195)</f>
        <v>12.704</v>
      </c>
      <c r="L193" s="44"/>
      <c r="M193" s="49" t="n">
        <v>1.05</v>
      </c>
      <c r="N193" s="49" t="n">
        <v>16</v>
      </c>
      <c r="O193" s="42"/>
      <c r="P193" s="7"/>
      <c r="Q193" s="7"/>
      <c r="R193" s="43"/>
      <c r="S193" s="7"/>
      <c r="T193" s="7"/>
    </row>
    <row r="194" customFormat="false" ht="19.5" hidden="false" customHeight="false" outlineLevel="0" collapsed="false">
      <c r="A194" s="44"/>
      <c r="B194" s="77" t="s">
        <v>42</v>
      </c>
      <c r="C194" s="61" t="s">
        <v>177</v>
      </c>
      <c r="D194" s="47" t="n">
        <v>5.47</v>
      </c>
      <c r="E194" s="47" t="n">
        <v>2.9</v>
      </c>
      <c r="F194" s="47" t="n">
        <v>120</v>
      </c>
      <c r="G194" s="47" t="n">
        <f aca="false">D194-E194</f>
        <v>2.57</v>
      </c>
      <c r="H194" s="47" t="n">
        <v>0</v>
      </c>
      <c r="I194" s="47" t="n">
        <f aca="false">M194*N194</f>
        <v>16.8</v>
      </c>
      <c r="J194" s="47" t="n">
        <f aca="false">I194-H194-G194</f>
        <v>14.23</v>
      </c>
      <c r="K194" s="47"/>
      <c r="L194" s="44"/>
      <c r="M194" s="49" t="n">
        <v>1.05</v>
      </c>
      <c r="N194" s="49" t="n">
        <v>16</v>
      </c>
      <c r="O194" s="42"/>
      <c r="P194" s="7"/>
      <c r="Q194" s="7"/>
      <c r="R194" s="43"/>
      <c r="S194" s="7"/>
      <c r="T194" s="7"/>
    </row>
    <row r="195" customFormat="false" ht="20.25" hidden="false" customHeight="false" outlineLevel="0" collapsed="false">
      <c r="A195" s="44"/>
      <c r="B195" s="75" t="s">
        <v>43</v>
      </c>
      <c r="C195" s="61" t="s">
        <v>177</v>
      </c>
      <c r="D195" s="47" t="n">
        <v>1.526</v>
      </c>
      <c r="E195" s="47" t="n">
        <v>0</v>
      </c>
      <c r="F195" s="47" t="n">
        <v>0</v>
      </c>
      <c r="G195" s="47" t="n">
        <f aca="false">D195-E195</f>
        <v>1.526</v>
      </c>
      <c r="H195" s="47" t="n">
        <v>0</v>
      </c>
      <c r="I195" s="47" t="n">
        <f aca="false">M195*N195</f>
        <v>16.8</v>
      </c>
      <c r="J195" s="47" t="n">
        <f aca="false">I195-H195-G195</f>
        <v>15.274</v>
      </c>
      <c r="K195" s="47"/>
      <c r="L195" s="44"/>
      <c r="M195" s="49" t="n">
        <v>1.05</v>
      </c>
      <c r="N195" s="49" t="n">
        <v>16</v>
      </c>
      <c r="O195" s="42"/>
      <c r="P195" s="7"/>
      <c r="Q195" s="7"/>
      <c r="R195" s="43"/>
      <c r="S195" s="7"/>
      <c r="T195" s="7"/>
    </row>
    <row r="196" customFormat="false" ht="20.25" hidden="false" customHeight="false" outlineLevel="0" collapsed="false">
      <c r="A196" s="44" t="n">
        <v>148</v>
      </c>
      <c r="B196" s="107" t="s">
        <v>204</v>
      </c>
      <c r="C196" s="46" t="s">
        <v>179</v>
      </c>
      <c r="D196" s="47" t="n">
        <v>0.499</v>
      </c>
      <c r="E196" s="47" t="n">
        <v>0.512</v>
      </c>
      <c r="F196" s="47" t="n">
        <v>120</v>
      </c>
      <c r="G196" s="47" t="n">
        <f aca="false">D196-E196</f>
        <v>-0.013</v>
      </c>
      <c r="H196" s="47" t="n">
        <v>0</v>
      </c>
      <c r="I196" s="47" t="n">
        <f aca="false">M196*N196</f>
        <v>2.625</v>
      </c>
      <c r="J196" s="47" t="n">
        <f aca="false">I196-H196-G196</f>
        <v>2.638</v>
      </c>
      <c r="K196" s="47" t="n">
        <f aca="false">J196</f>
        <v>2.638</v>
      </c>
      <c r="L196" s="44"/>
      <c r="M196" s="49" t="n">
        <v>1.05</v>
      </c>
      <c r="N196" s="49" t="n">
        <v>2.5</v>
      </c>
      <c r="O196" s="42"/>
      <c r="P196" s="7"/>
      <c r="Q196" s="7"/>
      <c r="R196" s="43"/>
      <c r="S196" s="7"/>
      <c r="T196" s="7"/>
    </row>
    <row r="197" customFormat="false" ht="19.5" hidden="false" customHeight="false" outlineLevel="0" collapsed="false">
      <c r="A197" s="44" t="n">
        <v>149</v>
      </c>
      <c r="B197" s="107" t="s">
        <v>205</v>
      </c>
      <c r="C197" s="46" t="s">
        <v>150</v>
      </c>
      <c r="D197" s="47" t="n">
        <v>0.762</v>
      </c>
      <c r="E197" s="47" t="n">
        <v>0</v>
      </c>
      <c r="F197" s="47" t="n">
        <v>0</v>
      </c>
      <c r="G197" s="47" t="n">
        <f aca="false">D197-E197</f>
        <v>0.762</v>
      </c>
      <c r="H197" s="47" t="n">
        <v>0</v>
      </c>
      <c r="I197" s="47" t="n">
        <f aca="false">M197*N197</f>
        <v>3.36</v>
      </c>
      <c r="J197" s="47" t="n">
        <f aca="false">I197-H197-G197</f>
        <v>2.598</v>
      </c>
      <c r="K197" s="47" t="n">
        <f aca="false">J197</f>
        <v>2.598</v>
      </c>
      <c r="L197" s="44"/>
      <c r="M197" s="49" t="n">
        <v>1.05</v>
      </c>
      <c r="N197" s="49" t="n">
        <v>3.2</v>
      </c>
      <c r="O197" s="42"/>
      <c r="P197" s="7"/>
      <c r="Q197" s="7"/>
      <c r="R197" s="43"/>
      <c r="S197" s="7"/>
      <c r="T197" s="7"/>
    </row>
    <row r="198" customFormat="false" ht="19.5" hidden="false" customHeight="false" outlineLevel="0" collapsed="false">
      <c r="A198" s="44" t="n">
        <v>150</v>
      </c>
      <c r="B198" s="107" t="s">
        <v>206</v>
      </c>
      <c r="C198" s="46" t="s">
        <v>181</v>
      </c>
      <c r="D198" s="47" t="n">
        <v>0.968</v>
      </c>
      <c r="E198" s="47" t="n">
        <v>0</v>
      </c>
      <c r="F198" s="47" t="n">
        <v>0</v>
      </c>
      <c r="G198" s="47" t="n">
        <f aca="false">D198-E198</f>
        <v>0.968</v>
      </c>
      <c r="H198" s="47" t="n">
        <v>0</v>
      </c>
      <c r="I198" s="47" t="n">
        <f aca="false">M198*N198</f>
        <v>4.2</v>
      </c>
      <c r="J198" s="47" t="n">
        <f aca="false">I198-H198-G198</f>
        <v>3.232</v>
      </c>
      <c r="K198" s="47" t="n">
        <f aca="false">J198</f>
        <v>3.232</v>
      </c>
      <c r="L198" s="44"/>
      <c r="M198" s="49" t="n">
        <v>1.05</v>
      </c>
      <c r="N198" s="49" t="n">
        <v>4</v>
      </c>
      <c r="O198" s="42"/>
      <c r="P198" s="7"/>
      <c r="Q198" s="7"/>
      <c r="R198" s="43"/>
      <c r="S198" s="7"/>
      <c r="T198" s="7"/>
    </row>
    <row r="199" customFormat="false" ht="19.5" hidden="false" customHeight="false" outlineLevel="0" collapsed="false">
      <c r="A199" s="44" t="n">
        <v>151</v>
      </c>
      <c r="B199" s="107" t="s">
        <v>207</v>
      </c>
      <c r="C199" s="46" t="s">
        <v>179</v>
      </c>
      <c r="D199" s="47" t="n">
        <v>0.587</v>
      </c>
      <c r="E199" s="47" t="n">
        <v>0</v>
      </c>
      <c r="F199" s="47" t="n">
        <v>0</v>
      </c>
      <c r="G199" s="47" t="n">
        <f aca="false">D199-E199</f>
        <v>0.587</v>
      </c>
      <c r="H199" s="47" t="n">
        <v>0</v>
      </c>
      <c r="I199" s="47" t="n">
        <f aca="false">M199*N199</f>
        <v>2.625</v>
      </c>
      <c r="J199" s="47" t="n">
        <f aca="false">I199-H199-G199</f>
        <v>2.038</v>
      </c>
      <c r="K199" s="47" t="n">
        <f aca="false">J199</f>
        <v>2.038</v>
      </c>
      <c r="L199" s="44"/>
      <c r="M199" s="49" t="n">
        <v>1.05</v>
      </c>
      <c r="N199" s="49" t="n">
        <v>2.5</v>
      </c>
      <c r="O199" s="42"/>
      <c r="P199" s="7"/>
      <c r="Q199" s="7"/>
      <c r="R199" s="43"/>
      <c r="S199" s="7"/>
      <c r="T199" s="7"/>
    </row>
    <row r="200" customFormat="false" ht="19.5" hidden="false" customHeight="false" outlineLevel="0" collapsed="false">
      <c r="A200" s="44" t="n">
        <v>152</v>
      </c>
      <c r="B200" s="107" t="s">
        <v>208</v>
      </c>
      <c r="C200" s="46" t="s">
        <v>179</v>
      </c>
      <c r="D200" s="47" t="n">
        <v>1.299</v>
      </c>
      <c r="E200" s="47" t="n">
        <v>0.7</v>
      </c>
      <c r="F200" s="47" t="n">
        <v>120</v>
      </c>
      <c r="G200" s="47" t="n">
        <f aca="false">D200-E200</f>
        <v>0.599</v>
      </c>
      <c r="H200" s="47" t="n">
        <v>0</v>
      </c>
      <c r="I200" s="47" t="n">
        <f aca="false">M200*N200</f>
        <v>2.625</v>
      </c>
      <c r="J200" s="47" t="n">
        <f aca="false">I200-H200-G200</f>
        <v>2.026</v>
      </c>
      <c r="K200" s="47" t="n">
        <f aca="false">J200</f>
        <v>2.026</v>
      </c>
      <c r="L200" s="44"/>
      <c r="M200" s="49" t="n">
        <v>1.05</v>
      </c>
      <c r="N200" s="49" t="n">
        <v>2.5</v>
      </c>
      <c r="O200" s="42"/>
      <c r="P200" s="7"/>
      <c r="Q200" s="7"/>
      <c r="R200" s="43"/>
      <c r="S200" s="7"/>
      <c r="T200" s="7"/>
    </row>
    <row r="201" customFormat="false" ht="19.5" hidden="false" customHeight="false" outlineLevel="0" collapsed="false">
      <c r="A201" s="44" t="n">
        <v>153</v>
      </c>
      <c r="B201" s="95" t="s">
        <v>209</v>
      </c>
      <c r="C201" s="46" t="s">
        <v>210</v>
      </c>
      <c r="D201" s="47" t="n">
        <v>1.679</v>
      </c>
      <c r="E201" s="47" t="n">
        <v>2.9638</v>
      </c>
      <c r="F201" s="47" t="n">
        <v>120</v>
      </c>
      <c r="G201" s="47" t="n">
        <f aca="false">D201-E201</f>
        <v>-1.2848</v>
      </c>
      <c r="H201" s="47" t="n">
        <v>0</v>
      </c>
      <c r="I201" s="47" t="n">
        <f aca="false">M201*N201</f>
        <v>2.625</v>
      </c>
      <c r="J201" s="47" t="n">
        <f aca="false">I201-H201-G201</f>
        <v>3.9098</v>
      </c>
      <c r="K201" s="47" t="n">
        <f aca="false">J201</f>
        <v>3.9098</v>
      </c>
      <c r="L201" s="44"/>
      <c r="M201" s="49" t="n">
        <v>1.05</v>
      </c>
      <c r="N201" s="49" t="n">
        <v>2.5</v>
      </c>
      <c r="O201" s="42"/>
      <c r="P201" s="7"/>
      <c r="Q201" s="7"/>
      <c r="R201" s="43"/>
      <c r="S201" s="7"/>
      <c r="T201" s="7"/>
    </row>
    <row r="202" customFormat="false" ht="19.5" hidden="false" customHeight="false" outlineLevel="0" collapsed="false">
      <c r="A202" s="44" t="n">
        <v>154</v>
      </c>
      <c r="B202" s="95" t="s">
        <v>211</v>
      </c>
      <c r="C202" s="46" t="s">
        <v>212</v>
      </c>
      <c r="D202" s="47" t="n">
        <v>7.436</v>
      </c>
      <c r="E202" s="47" t="n">
        <v>8.2225</v>
      </c>
      <c r="F202" s="47" t="n">
        <v>180</v>
      </c>
      <c r="G202" s="47" t="n">
        <f aca="false">D202-E202</f>
        <v>-0.7865</v>
      </c>
      <c r="H202" s="47" t="n">
        <v>0</v>
      </c>
      <c r="I202" s="47" t="n">
        <f aca="false">M202*N202</f>
        <v>16.8</v>
      </c>
      <c r="J202" s="47" t="n">
        <f aca="false">I202-H202-G202</f>
        <v>17.5865</v>
      </c>
      <c r="K202" s="47" t="n">
        <f aca="false">MIN(J202:J204)</f>
        <v>15.001</v>
      </c>
      <c r="L202" s="44"/>
      <c r="M202" s="49" t="n">
        <v>1.05</v>
      </c>
      <c r="N202" s="49" t="n">
        <v>16</v>
      </c>
      <c r="O202" s="42"/>
      <c r="P202" s="7"/>
      <c r="Q202" s="7"/>
      <c r="R202" s="43"/>
      <c r="S202" s="7"/>
      <c r="T202" s="7"/>
    </row>
    <row r="203" customFormat="false" ht="19.5" hidden="false" customHeight="false" outlineLevel="0" collapsed="false">
      <c r="A203" s="44"/>
      <c r="B203" s="60" t="s">
        <v>42</v>
      </c>
      <c r="C203" s="61" t="s">
        <v>212</v>
      </c>
      <c r="D203" s="47" t="n">
        <v>4.599</v>
      </c>
      <c r="E203" s="47" t="n">
        <v>2.8</v>
      </c>
      <c r="F203" s="47" t="n">
        <v>180</v>
      </c>
      <c r="G203" s="47" t="n">
        <f aca="false">D203-E203</f>
        <v>1.799</v>
      </c>
      <c r="H203" s="47" t="n">
        <v>0</v>
      </c>
      <c r="I203" s="47" t="n">
        <f aca="false">M203*N203</f>
        <v>16.8</v>
      </c>
      <c r="J203" s="47" t="n">
        <f aca="false">I203-H203-G203</f>
        <v>15.001</v>
      </c>
      <c r="K203" s="47"/>
      <c r="L203" s="44"/>
      <c r="M203" s="49" t="n">
        <v>1.05</v>
      </c>
      <c r="N203" s="49" t="n">
        <v>16</v>
      </c>
      <c r="O203" s="42"/>
      <c r="P203" s="7"/>
      <c r="Q203" s="7"/>
      <c r="R203" s="43"/>
      <c r="S203" s="7"/>
      <c r="T203" s="7"/>
    </row>
    <row r="204" customFormat="false" ht="20.25" hidden="false" customHeight="false" outlineLevel="0" collapsed="false">
      <c r="A204" s="44"/>
      <c r="B204" s="62" t="s">
        <v>43</v>
      </c>
      <c r="C204" s="61" t="s">
        <v>212</v>
      </c>
      <c r="D204" s="47" t="n">
        <v>2.837</v>
      </c>
      <c r="E204" s="47" t="n">
        <v>5.393</v>
      </c>
      <c r="F204" s="47" t="n">
        <v>180</v>
      </c>
      <c r="G204" s="47" t="n">
        <f aca="false">D204-E204</f>
        <v>-2.556</v>
      </c>
      <c r="H204" s="47" t="n">
        <v>0</v>
      </c>
      <c r="I204" s="47" t="n">
        <f aca="false">M204*N204</f>
        <v>16.8</v>
      </c>
      <c r="J204" s="47" t="n">
        <f aca="false">I204-H204-G204</f>
        <v>19.356</v>
      </c>
      <c r="K204" s="47"/>
      <c r="L204" s="44"/>
      <c r="M204" s="49" t="n">
        <v>1.05</v>
      </c>
      <c r="N204" s="49" t="n">
        <v>16</v>
      </c>
      <c r="O204" s="42"/>
      <c r="P204" s="7"/>
      <c r="Q204" s="7"/>
      <c r="R204" s="43"/>
      <c r="S204" s="7"/>
      <c r="T204" s="7"/>
    </row>
    <row r="205" customFormat="false" ht="20.25" hidden="false" customHeight="false" outlineLevel="0" collapsed="false">
      <c r="A205" s="44" t="n">
        <v>155</v>
      </c>
      <c r="B205" s="95" t="s">
        <v>213</v>
      </c>
      <c r="C205" s="46" t="s">
        <v>181</v>
      </c>
      <c r="D205" s="47" t="n">
        <v>2.561</v>
      </c>
      <c r="E205" s="47" t="n">
        <v>0.5</v>
      </c>
      <c r="F205" s="47" t="n">
        <v>120</v>
      </c>
      <c r="G205" s="47" t="n">
        <f aca="false">D205-E205</f>
        <v>2.061</v>
      </c>
      <c r="H205" s="47" t="n">
        <v>0</v>
      </c>
      <c r="I205" s="47" t="n">
        <f aca="false">M205*N205</f>
        <v>4.2</v>
      </c>
      <c r="J205" s="47" t="n">
        <f aca="false">I205-H205-G205</f>
        <v>2.139</v>
      </c>
      <c r="K205" s="47" t="n">
        <f aca="false">J205</f>
        <v>2.139</v>
      </c>
      <c r="L205" s="44"/>
      <c r="M205" s="49" t="n">
        <v>1.05</v>
      </c>
      <c r="N205" s="49" t="n">
        <v>4</v>
      </c>
      <c r="O205" s="42"/>
      <c r="P205" s="7"/>
      <c r="Q205" s="7"/>
      <c r="R205" s="43"/>
      <c r="S205" s="7"/>
      <c r="T205" s="7"/>
    </row>
    <row r="206" customFormat="false" ht="19.5" hidden="false" customHeight="false" outlineLevel="0" collapsed="false">
      <c r="A206" s="44" t="n">
        <v>156</v>
      </c>
      <c r="B206" s="95" t="s">
        <v>214</v>
      </c>
      <c r="C206" s="46" t="s">
        <v>177</v>
      </c>
      <c r="D206" s="47" t="n">
        <v>18.983</v>
      </c>
      <c r="E206" s="47" t="n">
        <v>2.9</v>
      </c>
      <c r="F206" s="47" t="n">
        <v>120</v>
      </c>
      <c r="G206" s="47" t="n">
        <f aca="false">D206-E206</f>
        <v>16.083</v>
      </c>
      <c r="H206" s="47" t="n">
        <v>0</v>
      </c>
      <c r="I206" s="47" t="n">
        <f aca="false">M206*N206</f>
        <v>16.8</v>
      </c>
      <c r="J206" s="47" t="n">
        <f aca="false">I206-H206-G206</f>
        <v>0.716999999999999</v>
      </c>
      <c r="K206" s="47" t="n">
        <f aca="false">MIN(J206:J208)</f>
        <v>0.716999999999999</v>
      </c>
      <c r="L206" s="44"/>
      <c r="M206" s="49" t="n">
        <v>1.05</v>
      </c>
      <c r="N206" s="49" t="n">
        <v>16</v>
      </c>
      <c r="O206" s="42"/>
      <c r="P206" s="7"/>
      <c r="Q206" s="7"/>
      <c r="R206" s="43"/>
      <c r="S206" s="7"/>
      <c r="T206" s="7"/>
    </row>
    <row r="207" customFormat="false" ht="19.5" hidden="false" customHeight="false" outlineLevel="0" collapsed="false">
      <c r="A207" s="44"/>
      <c r="B207" s="60" t="s">
        <v>42</v>
      </c>
      <c r="C207" s="61" t="s">
        <v>177</v>
      </c>
      <c r="D207" s="47" t="n">
        <v>17.639</v>
      </c>
      <c r="E207" s="47" t="n">
        <v>2.7</v>
      </c>
      <c r="F207" s="47" t="n">
        <v>120</v>
      </c>
      <c r="G207" s="47" t="n">
        <f aca="false">D207-E207</f>
        <v>14.939</v>
      </c>
      <c r="H207" s="47" t="n">
        <v>0</v>
      </c>
      <c r="I207" s="47" t="n">
        <f aca="false">M207*N207</f>
        <v>16.8</v>
      </c>
      <c r="J207" s="47" t="n">
        <f aca="false">I207-H207-G207</f>
        <v>1.861</v>
      </c>
      <c r="K207" s="47"/>
      <c r="L207" s="44"/>
      <c r="M207" s="49" t="n">
        <v>1.05</v>
      </c>
      <c r="N207" s="49" t="n">
        <v>16</v>
      </c>
      <c r="O207" s="42"/>
      <c r="P207" s="7"/>
      <c r="Q207" s="7"/>
      <c r="R207" s="43"/>
      <c r="S207" s="7"/>
      <c r="T207" s="7"/>
    </row>
    <row r="208" customFormat="false" ht="20.25" hidden="false" customHeight="false" outlineLevel="0" collapsed="false">
      <c r="A208" s="44"/>
      <c r="B208" s="62" t="s">
        <v>43</v>
      </c>
      <c r="C208" s="61" t="s">
        <v>177</v>
      </c>
      <c r="D208" s="47" t="n">
        <v>1.344</v>
      </c>
      <c r="E208" s="47" t="n">
        <v>0.2</v>
      </c>
      <c r="F208" s="47" t="n">
        <v>120</v>
      </c>
      <c r="G208" s="47" t="n">
        <f aca="false">D208-E208</f>
        <v>1.144</v>
      </c>
      <c r="H208" s="47" t="n">
        <v>0</v>
      </c>
      <c r="I208" s="47" t="n">
        <f aca="false">M208*N208</f>
        <v>16.8</v>
      </c>
      <c r="J208" s="47" t="n">
        <f aca="false">I208-H208-G208</f>
        <v>15.656</v>
      </c>
      <c r="K208" s="47"/>
      <c r="L208" s="44"/>
      <c r="M208" s="49" t="n">
        <v>1.05</v>
      </c>
      <c r="N208" s="49" t="n">
        <v>16</v>
      </c>
      <c r="O208" s="42"/>
      <c r="P208" s="7"/>
      <c r="Q208" s="7"/>
      <c r="R208" s="43"/>
      <c r="S208" s="7"/>
      <c r="T208" s="7"/>
    </row>
    <row r="209" customFormat="false" ht="20.25" hidden="false" customHeight="false" outlineLevel="0" collapsed="false">
      <c r="A209" s="44" t="n">
        <v>157</v>
      </c>
      <c r="B209" s="95" t="s">
        <v>215</v>
      </c>
      <c r="C209" s="46" t="s">
        <v>131</v>
      </c>
      <c r="D209" s="47" t="n">
        <v>0.392</v>
      </c>
      <c r="E209" s="47" t="n">
        <v>0.04</v>
      </c>
      <c r="F209" s="47" t="n">
        <v>60</v>
      </c>
      <c r="G209" s="47" t="n">
        <f aca="false">D209-E209</f>
        <v>0.352</v>
      </c>
      <c r="H209" s="47" t="n">
        <v>0</v>
      </c>
      <c r="I209" s="47" t="n">
        <f aca="false">M209*N209</f>
        <v>6.615</v>
      </c>
      <c r="J209" s="47" t="n">
        <f aca="false">I209-H209-G209</f>
        <v>6.263</v>
      </c>
      <c r="K209" s="47" t="n">
        <f aca="false">J209</f>
        <v>6.263</v>
      </c>
      <c r="L209" s="44"/>
      <c r="M209" s="49" t="n">
        <v>1.05</v>
      </c>
      <c r="N209" s="49" t="n">
        <v>6.3</v>
      </c>
      <c r="O209" s="42"/>
      <c r="P209" s="7"/>
      <c r="Q209" s="7"/>
      <c r="R209" s="43"/>
      <c r="S209" s="7"/>
      <c r="T209" s="7"/>
    </row>
    <row r="210" customFormat="false" ht="19.5" hidden="false" customHeight="false" outlineLevel="0" collapsed="false">
      <c r="A210" s="44" t="n">
        <v>158</v>
      </c>
      <c r="B210" s="95" t="s">
        <v>216</v>
      </c>
      <c r="C210" s="46" t="s">
        <v>217</v>
      </c>
      <c r="D210" s="47" t="n">
        <v>1.325</v>
      </c>
      <c r="E210" s="47" t="n">
        <v>0.6</v>
      </c>
      <c r="F210" s="47" t="n">
        <v>60</v>
      </c>
      <c r="G210" s="47" t="n">
        <f aca="false">D210-E210</f>
        <v>0.725</v>
      </c>
      <c r="H210" s="47" t="n">
        <v>0</v>
      </c>
      <c r="I210" s="47" t="n">
        <f aca="false">M210*N210</f>
        <v>2.625</v>
      </c>
      <c r="J210" s="47" t="n">
        <f aca="false">I210-H210-G210</f>
        <v>1.9</v>
      </c>
      <c r="K210" s="47" t="n">
        <f aca="false">J210</f>
        <v>1.9</v>
      </c>
      <c r="L210" s="44"/>
      <c r="M210" s="49" t="n">
        <v>1.05</v>
      </c>
      <c r="N210" s="49" t="n">
        <v>2.5</v>
      </c>
      <c r="O210" s="42"/>
      <c r="P210" s="7"/>
      <c r="Q210" s="7"/>
      <c r="R210" s="43"/>
      <c r="S210" s="7"/>
      <c r="T210" s="7"/>
    </row>
    <row r="211" customFormat="false" ht="19.5" hidden="false" customHeight="false" outlineLevel="0" collapsed="false">
      <c r="A211" s="44" t="n">
        <v>159</v>
      </c>
      <c r="B211" s="95" t="s">
        <v>218</v>
      </c>
      <c r="C211" s="46" t="s">
        <v>131</v>
      </c>
      <c r="D211" s="47" t="n">
        <v>5.81</v>
      </c>
      <c r="E211" s="47" t="n">
        <v>0</v>
      </c>
      <c r="F211" s="47" t="n">
        <v>0</v>
      </c>
      <c r="G211" s="47" t="n">
        <f aca="false">D211-E211</f>
        <v>5.81</v>
      </c>
      <c r="H211" s="47" t="n">
        <v>0</v>
      </c>
      <c r="I211" s="47" t="n">
        <f aca="false">M211*N211</f>
        <v>6.615</v>
      </c>
      <c r="J211" s="47" t="n">
        <f aca="false">I211-H211-G211</f>
        <v>0.805000000000001</v>
      </c>
      <c r="K211" s="47" t="n">
        <f aca="false">J211</f>
        <v>0.805000000000001</v>
      </c>
      <c r="L211" s="44"/>
      <c r="M211" s="49" t="n">
        <v>1.05</v>
      </c>
      <c r="N211" s="49" t="n">
        <v>6.3</v>
      </c>
      <c r="O211" s="42"/>
      <c r="P211" s="7"/>
      <c r="Q211" s="7"/>
      <c r="R211" s="43"/>
      <c r="S211" s="7"/>
      <c r="T211" s="7"/>
    </row>
    <row r="212" customFormat="false" ht="19.5" hidden="false" customHeight="false" outlineLevel="0" collapsed="false">
      <c r="A212" s="44" t="n">
        <v>160</v>
      </c>
      <c r="B212" s="95" t="s">
        <v>219</v>
      </c>
      <c r="C212" s="46" t="s">
        <v>179</v>
      </c>
      <c r="D212" s="47" t="n">
        <v>0.761</v>
      </c>
      <c r="E212" s="47" t="n">
        <v>0</v>
      </c>
      <c r="F212" s="47" t="n">
        <v>0</v>
      </c>
      <c r="G212" s="47" t="n">
        <f aca="false">D212-E212</f>
        <v>0.761</v>
      </c>
      <c r="H212" s="47" t="n">
        <v>0</v>
      </c>
      <c r="I212" s="47" t="n">
        <f aca="false">M212*N212</f>
        <v>2.625</v>
      </c>
      <c r="J212" s="47" t="n">
        <f aca="false">I212-H212-G212</f>
        <v>1.864</v>
      </c>
      <c r="K212" s="47" t="n">
        <f aca="false">J212</f>
        <v>1.864</v>
      </c>
      <c r="L212" s="44"/>
      <c r="M212" s="49" t="n">
        <v>1.05</v>
      </c>
      <c r="N212" s="49" t="n">
        <v>2.5</v>
      </c>
      <c r="O212" s="42"/>
      <c r="P212" s="7"/>
      <c r="Q212" s="7"/>
      <c r="R212" s="43"/>
      <c r="S212" s="7"/>
      <c r="T212" s="7"/>
    </row>
    <row r="213" customFormat="false" ht="19.5" hidden="false" customHeight="false" outlineLevel="0" collapsed="false">
      <c r="A213" s="44" t="n">
        <v>161</v>
      </c>
      <c r="B213" s="95" t="s">
        <v>220</v>
      </c>
      <c r="C213" s="46" t="s">
        <v>179</v>
      </c>
      <c r="D213" s="47" t="n">
        <v>1.809</v>
      </c>
      <c r="E213" s="47" t="n">
        <v>0</v>
      </c>
      <c r="F213" s="47" t="n">
        <v>0</v>
      </c>
      <c r="G213" s="47" t="n">
        <f aca="false">D213-E213</f>
        <v>1.809</v>
      </c>
      <c r="H213" s="47" t="n">
        <v>0</v>
      </c>
      <c r="I213" s="47" t="n">
        <f aca="false">M213*N213</f>
        <v>2.625</v>
      </c>
      <c r="J213" s="47" t="n">
        <f aca="false">I213-H213-G213</f>
        <v>0.816</v>
      </c>
      <c r="K213" s="47" t="n">
        <f aca="false">J213</f>
        <v>0.816</v>
      </c>
      <c r="L213" s="44"/>
      <c r="M213" s="49" t="n">
        <v>1.05</v>
      </c>
      <c r="N213" s="49" t="n">
        <v>2.5</v>
      </c>
      <c r="O213" s="42"/>
      <c r="P213" s="7"/>
      <c r="Q213" s="7"/>
      <c r="R213" s="43"/>
      <c r="S213" s="7"/>
      <c r="T213" s="7"/>
    </row>
    <row r="214" customFormat="false" ht="19.5" hidden="false" customHeight="false" outlineLevel="0" collapsed="false">
      <c r="A214" s="44" t="n">
        <v>162</v>
      </c>
      <c r="B214" s="95" t="s">
        <v>221</v>
      </c>
      <c r="C214" s="46" t="s">
        <v>146</v>
      </c>
      <c r="D214" s="47" t="n">
        <v>10.512</v>
      </c>
      <c r="E214" s="47" t="n">
        <v>1.8</v>
      </c>
      <c r="F214" s="47" t="n">
        <v>120</v>
      </c>
      <c r="G214" s="47" t="n">
        <f aca="false">D214-E214</f>
        <v>8.712</v>
      </c>
      <c r="H214" s="47" t="n">
        <v>0</v>
      </c>
      <c r="I214" s="47" t="n">
        <f aca="false">M214*N214</f>
        <v>10.5</v>
      </c>
      <c r="J214" s="47" t="n">
        <f aca="false">I214-H214-G214</f>
        <v>1.788</v>
      </c>
      <c r="K214" s="47" t="n">
        <f aca="false">MIN(J214:J216)</f>
        <v>0.773</v>
      </c>
      <c r="L214" s="44"/>
      <c r="M214" s="49" t="n">
        <v>1.05</v>
      </c>
      <c r="N214" s="49" t="n">
        <v>10</v>
      </c>
      <c r="O214" s="42"/>
      <c r="P214" s="7"/>
      <c r="Q214" s="7"/>
      <c r="R214" s="43"/>
      <c r="S214" s="7"/>
      <c r="T214" s="7"/>
    </row>
    <row r="215" customFormat="false" ht="19.5" hidden="false" customHeight="false" outlineLevel="0" collapsed="false">
      <c r="A215" s="44"/>
      <c r="B215" s="60" t="s">
        <v>42</v>
      </c>
      <c r="C215" s="61" t="s">
        <v>146</v>
      </c>
      <c r="D215" s="47" t="n">
        <v>9.727</v>
      </c>
      <c r="E215" s="47" t="n">
        <v>0</v>
      </c>
      <c r="F215" s="47" t="n">
        <v>0</v>
      </c>
      <c r="G215" s="47" t="n">
        <f aca="false">D215-E215</f>
        <v>9.727</v>
      </c>
      <c r="H215" s="47" t="n">
        <v>0</v>
      </c>
      <c r="I215" s="47" t="n">
        <f aca="false">M215*N215</f>
        <v>10.5</v>
      </c>
      <c r="J215" s="47" t="n">
        <f aca="false">I215-H215-G215</f>
        <v>0.773</v>
      </c>
      <c r="K215" s="47"/>
      <c r="L215" s="44"/>
      <c r="M215" s="49" t="n">
        <v>1.05</v>
      </c>
      <c r="N215" s="49" t="n">
        <v>10</v>
      </c>
      <c r="O215" s="42"/>
      <c r="P215" s="7"/>
      <c r="Q215" s="7"/>
      <c r="R215" s="43"/>
      <c r="S215" s="7"/>
      <c r="T215" s="7"/>
    </row>
    <row r="216" customFormat="false" ht="20.25" hidden="false" customHeight="false" outlineLevel="0" collapsed="false">
      <c r="A216" s="44"/>
      <c r="B216" s="75" t="s">
        <v>43</v>
      </c>
      <c r="C216" s="61" t="s">
        <v>146</v>
      </c>
      <c r="D216" s="47" t="n">
        <v>0.785</v>
      </c>
      <c r="E216" s="47" t="n">
        <v>1.8</v>
      </c>
      <c r="F216" s="47" t="n">
        <v>120</v>
      </c>
      <c r="G216" s="47" t="n">
        <f aca="false">D216-E216</f>
        <v>-1.015</v>
      </c>
      <c r="H216" s="47" t="n">
        <v>0</v>
      </c>
      <c r="I216" s="47" t="n">
        <f aca="false">M216*N216</f>
        <v>10.5</v>
      </c>
      <c r="J216" s="47" t="n">
        <f aca="false">I216-H216-G216</f>
        <v>11.515</v>
      </c>
      <c r="K216" s="47"/>
      <c r="L216" s="44"/>
      <c r="M216" s="49" t="n">
        <v>1.05</v>
      </c>
      <c r="N216" s="49" t="n">
        <v>10</v>
      </c>
      <c r="O216" s="42"/>
      <c r="P216" s="7"/>
      <c r="Q216" s="7"/>
      <c r="R216" s="43"/>
      <c r="S216" s="7"/>
      <c r="T216" s="7"/>
    </row>
    <row r="217" customFormat="false" ht="20.25" hidden="false" customHeight="false" outlineLevel="0" collapsed="false">
      <c r="A217" s="44" t="n">
        <v>163</v>
      </c>
      <c r="B217" s="107" t="s">
        <v>222</v>
      </c>
      <c r="C217" s="46" t="s">
        <v>186</v>
      </c>
      <c r="D217" s="47" t="n">
        <v>1.468</v>
      </c>
      <c r="E217" s="47" t="n">
        <v>0</v>
      </c>
      <c r="F217" s="47" t="n">
        <v>0</v>
      </c>
      <c r="G217" s="47" t="n">
        <f aca="false">D217-E217</f>
        <v>1.468</v>
      </c>
      <c r="H217" s="47" t="n">
        <v>0</v>
      </c>
      <c r="I217" s="47" t="n">
        <f aca="false">M217*N217</f>
        <v>2.625</v>
      </c>
      <c r="J217" s="47" t="n">
        <f aca="false">I217-H217-G217</f>
        <v>1.157</v>
      </c>
      <c r="K217" s="47" t="n">
        <f aca="false">J217</f>
        <v>1.157</v>
      </c>
      <c r="L217" s="44"/>
      <c r="M217" s="49" t="n">
        <v>1.05</v>
      </c>
      <c r="N217" s="49" t="n">
        <v>2.5</v>
      </c>
      <c r="O217" s="42"/>
      <c r="P217" s="7"/>
      <c r="Q217" s="7"/>
      <c r="R217" s="43"/>
      <c r="S217" s="7"/>
      <c r="T217" s="7"/>
    </row>
    <row r="218" customFormat="false" ht="19.5" hidden="false" customHeight="false" outlineLevel="0" collapsed="false">
      <c r="A218" s="44" t="n">
        <v>164</v>
      </c>
      <c r="B218" s="107" t="s">
        <v>223</v>
      </c>
      <c r="C218" s="46" t="s">
        <v>179</v>
      </c>
      <c r="D218" s="47" t="n">
        <v>1.137</v>
      </c>
      <c r="E218" s="47" t="n">
        <v>1.03</v>
      </c>
      <c r="F218" s="47" t="n">
        <v>60</v>
      </c>
      <c r="G218" s="47" t="n">
        <f aca="false">D218-E218</f>
        <v>0.107</v>
      </c>
      <c r="H218" s="47" t="n">
        <v>0</v>
      </c>
      <c r="I218" s="47" t="n">
        <f aca="false">M218*N218</f>
        <v>2.625</v>
      </c>
      <c r="J218" s="47" t="n">
        <f aca="false">I218-H218-G218</f>
        <v>2.518</v>
      </c>
      <c r="K218" s="47" t="n">
        <f aca="false">J218</f>
        <v>2.518</v>
      </c>
      <c r="L218" s="44"/>
      <c r="M218" s="49" t="n">
        <v>1.05</v>
      </c>
      <c r="N218" s="49" t="n">
        <v>2.5</v>
      </c>
      <c r="O218" s="42"/>
      <c r="P218" s="7"/>
      <c r="Q218" s="7"/>
      <c r="R218" s="43"/>
      <c r="S218" s="7"/>
      <c r="T218" s="7"/>
    </row>
    <row r="219" customFormat="false" ht="19.5" hidden="false" customHeight="false" outlineLevel="0" collapsed="false">
      <c r="A219" s="44" t="n">
        <v>165</v>
      </c>
      <c r="B219" s="107" t="s">
        <v>224</v>
      </c>
      <c r="C219" s="46" t="s">
        <v>179</v>
      </c>
      <c r="D219" s="47" t="n">
        <v>1.1</v>
      </c>
      <c r="E219" s="47" t="n">
        <v>0.1</v>
      </c>
      <c r="F219" s="47" t="n">
        <v>120</v>
      </c>
      <c r="G219" s="47" t="n">
        <f aca="false">D219-E219</f>
        <v>1</v>
      </c>
      <c r="H219" s="47" t="n">
        <v>0</v>
      </c>
      <c r="I219" s="47" t="n">
        <f aca="false">M219*N219</f>
        <v>2.625</v>
      </c>
      <c r="J219" s="47" t="n">
        <f aca="false">I219-H219-G219</f>
        <v>1.625</v>
      </c>
      <c r="K219" s="47" t="n">
        <f aca="false">J219</f>
        <v>1.625</v>
      </c>
      <c r="L219" s="44"/>
      <c r="M219" s="49" t="n">
        <v>1.05</v>
      </c>
      <c r="N219" s="49" t="n">
        <v>2.5</v>
      </c>
      <c r="O219" s="42"/>
      <c r="P219" s="7"/>
      <c r="Q219" s="7"/>
      <c r="R219" s="43"/>
      <c r="S219" s="7"/>
      <c r="T219" s="7"/>
    </row>
    <row r="220" customFormat="false" ht="19.5" hidden="false" customHeight="false" outlineLevel="0" collapsed="false">
      <c r="A220" s="44" t="n">
        <v>166</v>
      </c>
      <c r="B220" s="107" t="s">
        <v>225</v>
      </c>
      <c r="C220" s="46" t="s">
        <v>217</v>
      </c>
      <c r="D220" s="47" t="n">
        <v>2.896</v>
      </c>
      <c r="E220" s="47" t="n">
        <v>0.8</v>
      </c>
      <c r="F220" s="47" t="n">
        <v>120</v>
      </c>
      <c r="G220" s="47" t="n">
        <f aca="false">D220-E220</f>
        <v>2.096</v>
      </c>
      <c r="H220" s="47" t="n">
        <v>0</v>
      </c>
      <c r="I220" s="47" t="n">
        <f aca="false">M220*N220</f>
        <v>2.625</v>
      </c>
      <c r="J220" s="47" t="n">
        <f aca="false">I220-H220-G220</f>
        <v>0.529</v>
      </c>
      <c r="K220" s="47" t="n">
        <f aca="false">J220</f>
        <v>0.529</v>
      </c>
      <c r="L220" s="44"/>
      <c r="M220" s="49" t="n">
        <v>1.05</v>
      </c>
      <c r="N220" s="49" t="n">
        <v>2.5</v>
      </c>
      <c r="O220" s="42"/>
      <c r="P220" s="7"/>
      <c r="Q220" s="7"/>
      <c r="R220" s="43"/>
      <c r="S220" s="7"/>
      <c r="T220" s="7"/>
    </row>
    <row r="221" s="100" customFormat="true" ht="19.5" hidden="false" customHeight="false" outlineLevel="0" collapsed="false">
      <c r="A221" s="94" t="n">
        <v>167</v>
      </c>
      <c r="B221" s="95" t="s">
        <v>226</v>
      </c>
      <c r="C221" s="96" t="s">
        <v>177</v>
      </c>
      <c r="D221" s="48" t="n">
        <v>11.982</v>
      </c>
      <c r="E221" s="48" t="n">
        <v>0.4</v>
      </c>
      <c r="F221" s="48" t="n">
        <v>120</v>
      </c>
      <c r="G221" s="48" t="n">
        <f aca="false">D221-E221</f>
        <v>11.582</v>
      </c>
      <c r="H221" s="48" t="n">
        <v>0</v>
      </c>
      <c r="I221" s="48" t="n">
        <f aca="false">M221*N221</f>
        <v>16.8</v>
      </c>
      <c r="J221" s="48" t="n">
        <f aca="false">I221-H221-G221</f>
        <v>5.218</v>
      </c>
      <c r="K221" s="48" t="n">
        <f aca="false">MIN(J221:J223)</f>
        <v>5.218</v>
      </c>
      <c r="L221" s="94"/>
      <c r="M221" s="49" t="n">
        <v>1.05</v>
      </c>
      <c r="N221" s="49" t="n">
        <v>16</v>
      </c>
      <c r="O221" s="97"/>
      <c r="P221" s="98"/>
      <c r="Q221" s="98"/>
      <c r="R221" s="99"/>
      <c r="S221" s="98"/>
      <c r="T221" s="98"/>
    </row>
    <row r="222" s="100" customFormat="true" ht="19.5" hidden="false" customHeight="false" outlineLevel="0" collapsed="false">
      <c r="A222" s="94"/>
      <c r="B222" s="60" t="s">
        <v>42</v>
      </c>
      <c r="C222" s="102" t="s">
        <v>177</v>
      </c>
      <c r="D222" s="48" t="n">
        <v>4.546</v>
      </c>
      <c r="E222" s="48" t="n">
        <v>0</v>
      </c>
      <c r="F222" s="48" t="n">
        <v>0</v>
      </c>
      <c r="G222" s="48" t="n">
        <f aca="false">D222-E222</f>
        <v>4.546</v>
      </c>
      <c r="H222" s="48" t="n">
        <v>0</v>
      </c>
      <c r="I222" s="48" t="n">
        <f aca="false">M222*N222</f>
        <v>16.8</v>
      </c>
      <c r="J222" s="48" t="n">
        <f aca="false">I222-H222-G222</f>
        <v>12.254</v>
      </c>
      <c r="K222" s="48"/>
      <c r="L222" s="94"/>
      <c r="M222" s="49" t="n">
        <v>1.05</v>
      </c>
      <c r="N222" s="49" t="n">
        <v>16</v>
      </c>
      <c r="O222" s="97"/>
      <c r="P222" s="98"/>
      <c r="Q222" s="98"/>
      <c r="R222" s="99"/>
      <c r="S222" s="98"/>
      <c r="T222" s="98"/>
    </row>
    <row r="223" s="100" customFormat="true" ht="20.25" hidden="false" customHeight="false" outlineLevel="0" collapsed="false">
      <c r="A223" s="94"/>
      <c r="B223" s="62" t="s">
        <v>43</v>
      </c>
      <c r="C223" s="102" t="s">
        <v>177</v>
      </c>
      <c r="D223" s="48" t="n">
        <v>7.436</v>
      </c>
      <c r="E223" s="48" t="n">
        <v>0.4</v>
      </c>
      <c r="F223" s="48" t="n">
        <v>120</v>
      </c>
      <c r="G223" s="48" t="n">
        <f aca="false">D223-E223</f>
        <v>7.036</v>
      </c>
      <c r="H223" s="48" t="n">
        <v>0</v>
      </c>
      <c r="I223" s="48" t="n">
        <f aca="false">M223*N223</f>
        <v>16.8</v>
      </c>
      <c r="J223" s="48" t="n">
        <f aca="false">I223-H223-G223</f>
        <v>9.764</v>
      </c>
      <c r="K223" s="48"/>
      <c r="L223" s="94"/>
      <c r="M223" s="49" t="n">
        <v>1.05</v>
      </c>
      <c r="N223" s="49" t="n">
        <v>16</v>
      </c>
      <c r="O223" s="97"/>
      <c r="P223" s="98"/>
      <c r="Q223" s="98"/>
      <c r="R223" s="99"/>
      <c r="S223" s="98"/>
      <c r="T223" s="98"/>
    </row>
    <row r="224" s="100" customFormat="true" ht="20.25" hidden="false" customHeight="false" outlineLevel="0" collapsed="false">
      <c r="A224" s="94" t="n">
        <v>168</v>
      </c>
      <c r="B224" s="63" t="s">
        <v>227</v>
      </c>
      <c r="C224" s="96" t="s">
        <v>228</v>
      </c>
      <c r="D224" s="48" t="n">
        <v>9.058</v>
      </c>
      <c r="E224" s="48" t="n">
        <v>0</v>
      </c>
      <c r="F224" s="48" t="n">
        <v>0</v>
      </c>
      <c r="G224" s="48" t="n">
        <f aca="false">D224-E224</f>
        <v>9.058</v>
      </c>
      <c r="H224" s="48" t="n">
        <v>0</v>
      </c>
      <c r="I224" s="48" t="n">
        <f aca="false">M224*N224</f>
        <v>6.615</v>
      </c>
      <c r="J224" s="48" t="n">
        <f aca="false">I224-H224-G224</f>
        <v>-2.443</v>
      </c>
      <c r="K224" s="48" t="n">
        <f aca="false">J224</f>
        <v>-2.443</v>
      </c>
      <c r="L224" s="94"/>
      <c r="M224" s="49" t="n">
        <v>1.05</v>
      </c>
      <c r="N224" s="49" t="n">
        <v>6.3</v>
      </c>
      <c r="O224" s="97"/>
      <c r="P224" s="98"/>
      <c r="Q224" s="98"/>
      <c r="R224" s="99"/>
      <c r="S224" s="98"/>
      <c r="T224" s="98"/>
    </row>
    <row r="225" s="100" customFormat="true" ht="19.5" hidden="false" customHeight="false" outlineLevel="0" collapsed="false">
      <c r="A225" s="94" t="n">
        <v>169</v>
      </c>
      <c r="B225" s="63" t="s">
        <v>229</v>
      </c>
      <c r="C225" s="96" t="s">
        <v>131</v>
      </c>
      <c r="D225" s="48" t="n">
        <v>10.456</v>
      </c>
      <c r="E225" s="48" t="n">
        <v>0</v>
      </c>
      <c r="F225" s="48" t="n">
        <v>0</v>
      </c>
      <c r="G225" s="48" t="n">
        <f aca="false">D225-E225</f>
        <v>10.456</v>
      </c>
      <c r="H225" s="48" t="n">
        <v>0</v>
      </c>
      <c r="I225" s="48" t="n">
        <f aca="false">M225*N225</f>
        <v>6.615</v>
      </c>
      <c r="J225" s="48" t="n">
        <f aca="false">I225-H225-G225</f>
        <v>-3.841</v>
      </c>
      <c r="K225" s="48" t="n">
        <f aca="false">J225</f>
        <v>-3.841</v>
      </c>
      <c r="L225" s="94"/>
      <c r="M225" s="49" t="n">
        <v>1.05</v>
      </c>
      <c r="N225" s="49" t="n">
        <v>6.3</v>
      </c>
      <c r="O225" s="97"/>
      <c r="P225" s="98"/>
      <c r="Q225" s="98"/>
      <c r="R225" s="99"/>
      <c r="S225" s="98"/>
      <c r="T225" s="98"/>
    </row>
    <row r="226" s="100" customFormat="true" ht="19.5" hidden="false" customHeight="false" outlineLevel="0" collapsed="false">
      <c r="A226" s="94" t="n">
        <v>170</v>
      </c>
      <c r="B226" s="95" t="s">
        <v>230</v>
      </c>
      <c r="C226" s="96" t="s">
        <v>181</v>
      </c>
      <c r="D226" s="48" t="n">
        <v>4.235</v>
      </c>
      <c r="E226" s="48" t="n">
        <v>0.2</v>
      </c>
      <c r="F226" s="48" t="n">
        <v>120</v>
      </c>
      <c r="G226" s="48" t="n">
        <f aca="false">D226-E226</f>
        <v>4.035</v>
      </c>
      <c r="H226" s="48" t="n">
        <v>0</v>
      </c>
      <c r="I226" s="48" t="n">
        <f aca="false">M226*N226</f>
        <v>4.2</v>
      </c>
      <c r="J226" s="48" t="n">
        <f aca="false">I226-H226-G226</f>
        <v>0.165</v>
      </c>
      <c r="K226" s="105" t="n">
        <f aca="false">MIN(J226:J226)</f>
        <v>0.165</v>
      </c>
      <c r="L226" s="94"/>
      <c r="M226" s="49" t="n">
        <v>1.05</v>
      </c>
      <c r="N226" s="49" t="n">
        <v>4</v>
      </c>
      <c r="O226" s="97"/>
      <c r="P226" s="98"/>
      <c r="Q226" s="98"/>
      <c r="R226" s="99"/>
      <c r="S226" s="98"/>
      <c r="T226" s="98"/>
    </row>
    <row r="227" s="100" customFormat="true" ht="19.5" hidden="false" customHeight="false" outlineLevel="0" collapsed="false">
      <c r="A227" s="94" t="n">
        <v>171</v>
      </c>
      <c r="B227" s="95" t="s">
        <v>231</v>
      </c>
      <c r="C227" s="96" t="s">
        <v>127</v>
      </c>
      <c r="D227" s="48" t="n">
        <v>24.566</v>
      </c>
      <c r="E227" s="48" t="n">
        <v>5.6</v>
      </c>
      <c r="F227" s="48" t="n">
        <v>120</v>
      </c>
      <c r="G227" s="48" t="n">
        <f aca="false">D227-E227</f>
        <v>18.966</v>
      </c>
      <c r="H227" s="48" t="n">
        <v>0</v>
      </c>
      <c r="I227" s="48" t="n">
        <f aca="false">M227*N227</f>
        <v>16.8</v>
      </c>
      <c r="J227" s="48" t="n">
        <f aca="false">I227-H227-G227</f>
        <v>-2.166</v>
      </c>
      <c r="K227" s="48" t="n">
        <f aca="false">MIN(J227:J229)</f>
        <v>-2.166</v>
      </c>
      <c r="L227" s="94"/>
      <c r="M227" s="49" t="n">
        <v>1.05</v>
      </c>
      <c r="N227" s="49" t="n">
        <v>16</v>
      </c>
      <c r="O227" s="97"/>
      <c r="P227" s="98"/>
      <c r="Q227" s="98"/>
      <c r="R227" s="99"/>
      <c r="S227" s="98"/>
      <c r="T227" s="98"/>
    </row>
    <row r="228" s="100" customFormat="true" ht="19.5" hidden="false" customHeight="false" outlineLevel="0" collapsed="false">
      <c r="A228" s="94"/>
      <c r="B228" s="60" t="s">
        <v>42</v>
      </c>
      <c r="C228" s="102" t="s">
        <v>127</v>
      </c>
      <c r="D228" s="48" t="n">
        <v>16.429</v>
      </c>
      <c r="E228" s="48" t="n">
        <v>5.6</v>
      </c>
      <c r="F228" s="48" t="n">
        <v>120</v>
      </c>
      <c r="G228" s="48" t="n">
        <f aca="false">D228-E228</f>
        <v>10.829</v>
      </c>
      <c r="H228" s="48" t="n">
        <v>0</v>
      </c>
      <c r="I228" s="48" t="n">
        <f aca="false">M228*N228</f>
        <v>16.8</v>
      </c>
      <c r="J228" s="48" t="n">
        <f aca="false">I228-H228-G228</f>
        <v>5.971</v>
      </c>
      <c r="K228" s="48"/>
      <c r="L228" s="94"/>
      <c r="M228" s="49" t="n">
        <v>1.05</v>
      </c>
      <c r="N228" s="49" t="n">
        <v>16</v>
      </c>
      <c r="O228" s="97"/>
      <c r="P228" s="98"/>
      <c r="Q228" s="98"/>
      <c r="R228" s="99"/>
      <c r="S228" s="98"/>
      <c r="T228" s="98"/>
    </row>
    <row r="229" s="100" customFormat="true" ht="20.25" hidden="false" customHeight="false" outlineLevel="0" collapsed="false">
      <c r="A229" s="94"/>
      <c r="B229" s="62" t="s">
        <v>43</v>
      </c>
      <c r="C229" s="102" t="s">
        <v>127</v>
      </c>
      <c r="D229" s="48" t="n">
        <v>8.137</v>
      </c>
      <c r="E229" s="48" t="n">
        <v>0</v>
      </c>
      <c r="F229" s="48" t="n">
        <v>0</v>
      </c>
      <c r="G229" s="48" t="n">
        <f aca="false">D229-E229</f>
        <v>8.137</v>
      </c>
      <c r="H229" s="48" t="n">
        <v>0</v>
      </c>
      <c r="I229" s="48" t="n">
        <f aca="false">M229*N229</f>
        <v>16.8</v>
      </c>
      <c r="J229" s="48" t="n">
        <f aca="false">I229-H229-G229</f>
        <v>8.663</v>
      </c>
      <c r="K229" s="48"/>
      <c r="L229" s="94"/>
      <c r="M229" s="49" t="n">
        <v>1.05</v>
      </c>
      <c r="N229" s="49" t="n">
        <v>16</v>
      </c>
      <c r="O229" s="97"/>
      <c r="P229" s="98"/>
      <c r="Q229" s="98"/>
      <c r="R229" s="99"/>
      <c r="S229" s="98"/>
      <c r="T229" s="98"/>
    </row>
    <row r="230" s="100" customFormat="true" ht="20.25" hidden="false" customHeight="false" outlineLevel="0" collapsed="false">
      <c r="A230" s="108" t="n">
        <v>172</v>
      </c>
      <c r="B230" s="109" t="s">
        <v>232</v>
      </c>
      <c r="C230" s="110" t="s">
        <v>186</v>
      </c>
      <c r="D230" s="105" t="n">
        <v>3.578</v>
      </c>
      <c r="E230" s="105" t="n">
        <v>0</v>
      </c>
      <c r="F230" s="105" t="n">
        <v>0</v>
      </c>
      <c r="G230" s="105" t="n">
        <f aca="false">D230-E230</f>
        <v>3.578</v>
      </c>
      <c r="H230" s="105" t="n">
        <v>0</v>
      </c>
      <c r="I230" s="105" t="n">
        <f aca="false">M230*N230</f>
        <v>2.625</v>
      </c>
      <c r="J230" s="105" t="n">
        <f aca="false">I230-H230-G230</f>
        <v>-0.953</v>
      </c>
      <c r="K230" s="105" t="n">
        <f aca="false">J230</f>
        <v>-0.953</v>
      </c>
      <c r="L230" s="108"/>
      <c r="M230" s="49" t="n">
        <v>1.05</v>
      </c>
      <c r="N230" s="49" t="n">
        <v>2.5</v>
      </c>
      <c r="O230" s="97"/>
      <c r="P230" s="98"/>
      <c r="Q230" s="98"/>
      <c r="R230" s="99"/>
      <c r="S230" s="98"/>
      <c r="T230" s="98"/>
    </row>
    <row r="231" customFormat="false" ht="19.5" hidden="false" customHeight="false" outlineLevel="0" collapsed="false">
      <c r="A231" s="30"/>
      <c r="B231" s="111" t="s">
        <v>40</v>
      </c>
      <c r="C231" s="74"/>
      <c r="D231" s="33"/>
      <c r="E231" s="33"/>
      <c r="F231" s="33"/>
      <c r="G231" s="33"/>
      <c r="H231" s="33"/>
      <c r="I231" s="33"/>
      <c r="J231" s="33"/>
      <c r="K231" s="33"/>
      <c r="L231" s="35"/>
      <c r="M231" s="49"/>
      <c r="N231" s="49"/>
      <c r="O231" s="7"/>
      <c r="P231" s="7"/>
      <c r="Q231" s="7"/>
      <c r="R231" s="7"/>
      <c r="S231" s="7"/>
      <c r="T231" s="7"/>
    </row>
    <row r="232" customFormat="false" ht="43.5" hidden="false" customHeight="true" outlineLevel="0" collapsed="false">
      <c r="A232" s="112" t="n">
        <v>173</v>
      </c>
      <c r="B232" s="113" t="s">
        <v>233</v>
      </c>
      <c r="C232" s="57" t="s">
        <v>177</v>
      </c>
      <c r="D232" s="112" t="n">
        <v>7.07</v>
      </c>
      <c r="E232" s="82" t="n">
        <v>1.6</v>
      </c>
      <c r="F232" s="82" t="n">
        <v>180</v>
      </c>
      <c r="G232" s="39" t="n">
        <f aca="false">D232-E232</f>
        <v>5.47</v>
      </c>
      <c r="H232" s="82" t="n">
        <v>0</v>
      </c>
      <c r="I232" s="39" t="n">
        <f aca="false">M232*N232</f>
        <v>16.8</v>
      </c>
      <c r="J232" s="39" t="n">
        <f aca="false">I232-H232-G232</f>
        <v>11.33</v>
      </c>
      <c r="K232" s="39" t="n">
        <f aca="false">MIN(J232:J234)</f>
        <v>11.33</v>
      </c>
      <c r="L232" s="112"/>
      <c r="M232" s="49" t="n">
        <v>1.05</v>
      </c>
      <c r="N232" s="106" t="n">
        <v>16</v>
      </c>
      <c r="O232" s="59"/>
      <c r="P232" s="7"/>
      <c r="Q232" s="7"/>
      <c r="R232" s="43"/>
      <c r="S232" s="7"/>
      <c r="T232" s="7"/>
    </row>
    <row r="233" customFormat="false" ht="19.5" hidden="false" customHeight="false" outlineLevel="0" collapsed="false">
      <c r="A233" s="44"/>
      <c r="B233" s="60" t="s">
        <v>42</v>
      </c>
      <c r="C233" s="57" t="s">
        <v>177</v>
      </c>
      <c r="D233" s="44" t="n">
        <v>3.1</v>
      </c>
      <c r="E233" s="47" t="n">
        <v>1.05</v>
      </c>
      <c r="F233" s="82" t="n">
        <v>180</v>
      </c>
      <c r="G233" s="47" t="n">
        <f aca="false">D233-E233</f>
        <v>2.05</v>
      </c>
      <c r="H233" s="47" t="n">
        <v>0</v>
      </c>
      <c r="I233" s="39" t="n">
        <v>16.8</v>
      </c>
      <c r="J233" s="47" t="n">
        <f aca="false">I233-H233-G233</f>
        <v>14.75</v>
      </c>
      <c r="K233" s="39"/>
      <c r="L233" s="44"/>
      <c r="M233" s="49" t="n">
        <v>1.05</v>
      </c>
      <c r="N233" s="106" t="n">
        <v>16</v>
      </c>
      <c r="O233" s="59"/>
      <c r="P233" s="7"/>
      <c r="Q233" s="7"/>
      <c r="R233" s="43"/>
      <c r="S233" s="7"/>
      <c r="T233" s="7"/>
    </row>
    <row r="234" customFormat="false" ht="20.25" hidden="false" customHeight="false" outlineLevel="0" collapsed="false">
      <c r="A234" s="44"/>
      <c r="B234" s="62" t="s">
        <v>43</v>
      </c>
      <c r="C234" s="57" t="s">
        <v>177</v>
      </c>
      <c r="D234" s="44" t="n">
        <v>3.97</v>
      </c>
      <c r="E234" s="47" t="n">
        <v>0.55</v>
      </c>
      <c r="F234" s="82" t="n">
        <v>180</v>
      </c>
      <c r="G234" s="47" t="n">
        <f aca="false">D234-E234</f>
        <v>3.42</v>
      </c>
      <c r="H234" s="47" t="n">
        <v>0</v>
      </c>
      <c r="I234" s="39" t="n">
        <v>16.8</v>
      </c>
      <c r="J234" s="47" t="n">
        <f aca="false">I234-H234-G234</f>
        <v>13.38</v>
      </c>
      <c r="K234" s="39"/>
      <c r="L234" s="44"/>
      <c r="M234" s="49" t="n">
        <v>1.05</v>
      </c>
      <c r="N234" s="106" t="n">
        <v>16</v>
      </c>
      <c r="O234" s="59"/>
      <c r="P234" s="7"/>
      <c r="Q234" s="7"/>
      <c r="R234" s="43"/>
      <c r="S234" s="7"/>
      <c r="T234" s="7"/>
    </row>
    <row r="235" customFormat="false" ht="20.25" hidden="false" customHeight="false" outlineLevel="0" collapsed="false">
      <c r="A235" s="114" t="n">
        <v>174</v>
      </c>
      <c r="B235" s="63" t="s">
        <v>234</v>
      </c>
      <c r="C235" s="64" t="s">
        <v>146</v>
      </c>
      <c r="D235" s="114" t="n">
        <v>9.1</v>
      </c>
      <c r="E235" s="76" t="n">
        <v>1.6</v>
      </c>
      <c r="F235" s="76" t="n">
        <v>60</v>
      </c>
      <c r="G235" s="47" t="n">
        <f aca="false">D235-E235</f>
        <v>7.5</v>
      </c>
      <c r="H235" s="47" t="n">
        <v>0</v>
      </c>
      <c r="I235" s="47" t="n">
        <f aca="false">M235*N235</f>
        <v>10.5</v>
      </c>
      <c r="J235" s="47" t="n">
        <f aca="false">I235-H235-G235</f>
        <v>3</v>
      </c>
      <c r="K235" s="47" t="n">
        <f aca="false">MIN(J235:J237)</f>
        <v>3</v>
      </c>
      <c r="L235" s="114"/>
      <c r="M235" s="49" t="n">
        <v>1.05</v>
      </c>
      <c r="N235" s="106" t="n">
        <v>10</v>
      </c>
      <c r="O235" s="59"/>
      <c r="P235" s="7"/>
      <c r="Q235" s="7"/>
      <c r="R235" s="43"/>
      <c r="S235" s="7"/>
      <c r="T235" s="7"/>
    </row>
    <row r="236" customFormat="false" ht="19.5" hidden="false" customHeight="false" outlineLevel="0" collapsed="false">
      <c r="A236" s="44"/>
      <c r="B236" s="60" t="s">
        <v>42</v>
      </c>
      <c r="C236" s="64" t="s">
        <v>146</v>
      </c>
      <c r="D236" s="44" t="n">
        <v>6.28</v>
      </c>
      <c r="E236" s="47" t="n">
        <v>1.4</v>
      </c>
      <c r="F236" s="76" t="n">
        <v>60</v>
      </c>
      <c r="G236" s="47" t="n">
        <f aca="false">D236-E236</f>
        <v>4.88</v>
      </c>
      <c r="H236" s="47" t="n">
        <v>0</v>
      </c>
      <c r="I236" s="47" t="n">
        <v>10.5</v>
      </c>
      <c r="J236" s="47" t="n">
        <f aca="false">I236-H236-G236</f>
        <v>5.62</v>
      </c>
      <c r="K236" s="47"/>
      <c r="L236" s="44"/>
      <c r="M236" s="49" t="n">
        <v>1.05</v>
      </c>
      <c r="N236" s="106" t="n">
        <v>10</v>
      </c>
      <c r="O236" s="59"/>
      <c r="P236" s="7"/>
      <c r="Q236" s="7"/>
      <c r="R236" s="43"/>
      <c r="S236" s="7"/>
      <c r="T236" s="7"/>
    </row>
    <row r="237" customFormat="false" ht="20.25" hidden="false" customHeight="false" outlineLevel="0" collapsed="false">
      <c r="A237" s="44"/>
      <c r="B237" s="62" t="s">
        <v>43</v>
      </c>
      <c r="C237" s="64" t="s">
        <v>146</v>
      </c>
      <c r="D237" s="44" t="n">
        <v>2.82</v>
      </c>
      <c r="E237" s="47" t="n">
        <v>0.2</v>
      </c>
      <c r="F237" s="76" t="n">
        <v>60</v>
      </c>
      <c r="G237" s="47" t="n">
        <f aca="false">D237-E237</f>
        <v>2.62</v>
      </c>
      <c r="H237" s="47" t="n">
        <v>0</v>
      </c>
      <c r="I237" s="47" t="n">
        <v>10.5</v>
      </c>
      <c r="J237" s="47" t="n">
        <f aca="false">I237-H237-G237</f>
        <v>7.88</v>
      </c>
      <c r="K237" s="47"/>
      <c r="L237" s="44"/>
      <c r="M237" s="49" t="n">
        <v>1.05</v>
      </c>
      <c r="N237" s="106" t="n">
        <v>10</v>
      </c>
      <c r="O237" s="59"/>
      <c r="P237" s="7"/>
      <c r="Q237" s="7"/>
      <c r="R237" s="43"/>
      <c r="S237" s="7"/>
      <c r="T237" s="7"/>
    </row>
    <row r="238" customFormat="false" ht="20.25" hidden="false" customHeight="false" outlineLevel="0" collapsed="false">
      <c r="A238" s="114" t="n">
        <v>175</v>
      </c>
      <c r="B238" s="63" t="s">
        <v>235</v>
      </c>
      <c r="C238" s="64" t="s">
        <v>236</v>
      </c>
      <c r="D238" s="114" t="n">
        <v>24.02</v>
      </c>
      <c r="E238" s="76" t="n">
        <v>2.68</v>
      </c>
      <c r="F238" s="76" t="n">
        <v>120</v>
      </c>
      <c r="G238" s="47" t="n">
        <f aca="false">D238-E238</f>
        <v>21.34</v>
      </c>
      <c r="H238" s="47" t="n">
        <v>0</v>
      </c>
      <c r="I238" s="47" t="n">
        <f aca="false">M238*N238</f>
        <v>33.6</v>
      </c>
      <c r="J238" s="47" t="n">
        <f aca="false">I238-H238-G238</f>
        <v>12.26</v>
      </c>
      <c r="K238" s="47" t="n">
        <f aca="false">MIN(J238:J240)</f>
        <v>12.26</v>
      </c>
      <c r="L238" s="114"/>
      <c r="M238" s="49" t="n">
        <v>1.05</v>
      </c>
      <c r="N238" s="106" t="n">
        <v>32</v>
      </c>
      <c r="O238" s="59"/>
      <c r="P238" s="7"/>
      <c r="Q238" s="7"/>
      <c r="R238" s="43"/>
      <c r="S238" s="7"/>
      <c r="T238" s="7"/>
    </row>
    <row r="239" customFormat="false" ht="19.5" hidden="false" customHeight="false" outlineLevel="0" collapsed="false">
      <c r="A239" s="44"/>
      <c r="B239" s="60" t="s">
        <v>42</v>
      </c>
      <c r="C239" s="64" t="s">
        <v>236</v>
      </c>
      <c r="D239" s="44" t="n">
        <v>4.17</v>
      </c>
      <c r="E239" s="47" t="n">
        <v>1.9</v>
      </c>
      <c r="F239" s="76" t="n">
        <v>120</v>
      </c>
      <c r="G239" s="47" t="n">
        <f aca="false">D239-E239</f>
        <v>2.27</v>
      </c>
      <c r="H239" s="47" t="n">
        <v>0</v>
      </c>
      <c r="I239" s="47" t="n">
        <v>33.6</v>
      </c>
      <c r="J239" s="47" t="n">
        <f aca="false">I239-H239-G239</f>
        <v>31.33</v>
      </c>
      <c r="K239" s="47"/>
      <c r="L239" s="44"/>
      <c r="M239" s="49" t="n">
        <v>1.05</v>
      </c>
      <c r="N239" s="106" t="n">
        <v>32</v>
      </c>
      <c r="O239" s="59"/>
      <c r="P239" s="7"/>
      <c r="Q239" s="7"/>
      <c r="R239" s="43"/>
      <c r="S239" s="7"/>
      <c r="T239" s="7"/>
    </row>
    <row r="240" customFormat="false" ht="20.25" hidden="false" customHeight="false" outlineLevel="0" collapsed="false">
      <c r="A240" s="44"/>
      <c r="B240" s="62" t="s">
        <v>43</v>
      </c>
      <c r="C240" s="64" t="s">
        <v>236</v>
      </c>
      <c r="D240" s="44" t="n">
        <v>19.85</v>
      </c>
      <c r="E240" s="47" t="n">
        <v>0.78</v>
      </c>
      <c r="F240" s="76" t="n">
        <v>120</v>
      </c>
      <c r="G240" s="47" t="n">
        <f aca="false">D240-E240</f>
        <v>19.07</v>
      </c>
      <c r="H240" s="47" t="n">
        <v>0</v>
      </c>
      <c r="I240" s="47" t="n">
        <v>33.6</v>
      </c>
      <c r="J240" s="47" t="n">
        <f aca="false">I240-H240-G240</f>
        <v>14.53</v>
      </c>
      <c r="K240" s="47"/>
      <c r="L240" s="44"/>
      <c r="M240" s="49" t="n">
        <v>1.05</v>
      </c>
      <c r="N240" s="106" t="n">
        <v>32</v>
      </c>
      <c r="O240" s="59"/>
      <c r="P240" s="7"/>
      <c r="Q240" s="7"/>
      <c r="R240" s="43"/>
      <c r="S240" s="7"/>
      <c r="T240" s="7"/>
    </row>
    <row r="241" customFormat="false" ht="20.25" hidden="false" customHeight="false" outlineLevel="0" collapsed="false">
      <c r="A241" s="114" t="n">
        <v>176</v>
      </c>
      <c r="B241" s="63" t="s">
        <v>237</v>
      </c>
      <c r="C241" s="64" t="s">
        <v>177</v>
      </c>
      <c r="D241" s="114" t="n">
        <v>3.31</v>
      </c>
      <c r="E241" s="76" t="n">
        <v>0.97</v>
      </c>
      <c r="F241" s="76" t="n">
        <v>120</v>
      </c>
      <c r="G241" s="47" t="n">
        <f aca="false">D241-E241</f>
        <v>2.34</v>
      </c>
      <c r="H241" s="47" t="n">
        <v>0</v>
      </c>
      <c r="I241" s="47" t="n">
        <f aca="false">M241*N241</f>
        <v>16.8</v>
      </c>
      <c r="J241" s="47" t="n">
        <f aca="false">I241-H241-G241</f>
        <v>14.46</v>
      </c>
      <c r="K241" s="47" t="n">
        <f aca="false">MIN(J241:J243)</f>
        <v>14.46</v>
      </c>
      <c r="L241" s="114"/>
      <c r="M241" s="49" t="n">
        <v>1.05</v>
      </c>
      <c r="N241" s="106" t="n">
        <v>16</v>
      </c>
      <c r="O241" s="59"/>
      <c r="P241" s="7"/>
      <c r="Q241" s="7"/>
      <c r="R241" s="43"/>
      <c r="S241" s="7"/>
      <c r="T241" s="7"/>
    </row>
    <row r="242" customFormat="false" ht="19.5" hidden="false" customHeight="false" outlineLevel="0" collapsed="false">
      <c r="A242" s="44"/>
      <c r="B242" s="60" t="s">
        <v>42</v>
      </c>
      <c r="C242" s="64" t="s">
        <v>177</v>
      </c>
      <c r="D242" s="44" t="n">
        <v>0.56</v>
      </c>
      <c r="E242" s="47" t="n">
        <v>0</v>
      </c>
      <c r="F242" s="76" t="n">
        <v>120</v>
      </c>
      <c r="G242" s="47" t="n">
        <f aca="false">D242-E242</f>
        <v>0.56</v>
      </c>
      <c r="H242" s="47" t="n">
        <v>0</v>
      </c>
      <c r="I242" s="47" t="n">
        <v>16.8</v>
      </c>
      <c r="J242" s="47" t="n">
        <f aca="false">I242-H242-G242</f>
        <v>16.24</v>
      </c>
      <c r="K242" s="47"/>
      <c r="L242" s="44"/>
      <c r="M242" s="49" t="n">
        <v>1.05</v>
      </c>
      <c r="N242" s="106" t="n">
        <v>16</v>
      </c>
      <c r="O242" s="59"/>
      <c r="P242" s="7"/>
      <c r="Q242" s="7"/>
      <c r="R242" s="43"/>
      <c r="S242" s="7"/>
      <c r="T242" s="7"/>
    </row>
    <row r="243" customFormat="false" ht="20.25" hidden="false" customHeight="false" outlineLevel="0" collapsed="false">
      <c r="A243" s="44"/>
      <c r="B243" s="62" t="s">
        <v>43</v>
      </c>
      <c r="C243" s="64" t="s">
        <v>177</v>
      </c>
      <c r="D243" s="44" t="n">
        <v>2.75</v>
      </c>
      <c r="E243" s="47" t="n">
        <v>0.97</v>
      </c>
      <c r="F243" s="76" t="n">
        <v>120</v>
      </c>
      <c r="G243" s="47" t="n">
        <f aca="false">D243-E243</f>
        <v>1.78</v>
      </c>
      <c r="H243" s="47" t="n">
        <v>0</v>
      </c>
      <c r="I243" s="47" t="n">
        <v>16.8</v>
      </c>
      <c r="J243" s="47" t="n">
        <f aca="false">I243-H243-G243</f>
        <v>15.02</v>
      </c>
      <c r="K243" s="47"/>
      <c r="L243" s="44"/>
      <c r="M243" s="49" t="n">
        <v>1.05</v>
      </c>
      <c r="N243" s="106" t="n">
        <v>16</v>
      </c>
      <c r="O243" s="59"/>
      <c r="P243" s="7"/>
      <c r="Q243" s="7"/>
      <c r="R243" s="43"/>
      <c r="S243" s="7"/>
      <c r="T243" s="7"/>
    </row>
    <row r="244" customFormat="false" ht="20.25" hidden="false" customHeight="false" outlineLevel="0" collapsed="false">
      <c r="A244" s="114" t="n">
        <v>177</v>
      </c>
      <c r="B244" s="63" t="s">
        <v>238</v>
      </c>
      <c r="C244" s="64" t="s">
        <v>167</v>
      </c>
      <c r="D244" s="114" t="n">
        <v>4.23</v>
      </c>
      <c r="E244" s="76" t="n">
        <v>0.47</v>
      </c>
      <c r="F244" s="76" t="n">
        <v>180</v>
      </c>
      <c r="G244" s="47" t="n">
        <f aca="false">D244-E244</f>
        <v>3.76</v>
      </c>
      <c r="H244" s="47" t="n">
        <v>0</v>
      </c>
      <c r="I244" s="47" t="n">
        <f aca="false">M244*N244</f>
        <v>6.615</v>
      </c>
      <c r="J244" s="47" t="n">
        <f aca="false">I244-H244-G244</f>
        <v>2.855</v>
      </c>
      <c r="K244" s="47" t="n">
        <f aca="false">MIN(J244:J246)</f>
        <v>2.855</v>
      </c>
      <c r="L244" s="114"/>
      <c r="M244" s="49" t="n">
        <v>1.05</v>
      </c>
      <c r="N244" s="106" t="n">
        <v>6.3</v>
      </c>
      <c r="O244" s="59"/>
      <c r="P244" s="7"/>
      <c r="Q244" s="7"/>
      <c r="R244" s="43"/>
      <c r="S244" s="7"/>
      <c r="T244" s="7"/>
    </row>
    <row r="245" customFormat="false" ht="19.5" hidden="false" customHeight="false" outlineLevel="0" collapsed="false">
      <c r="A245" s="44"/>
      <c r="B245" s="60" t="s">
        <v>42</v>
      </c>
      <c r="C245" s="64" t="s">
        <v>167</v>
      </c>
      <c r="D245" s="44" t="n">
        <v>1.34</v>
      </c>
      <c r="E245" s="47" t="n">
        <v>0</v>
      </c>
      <c r="F245" s="76" t="n">
        <v>180</v>
      </c>
      <c r="G245" s="47" t="n">
        <f aca="false">D245-E245</f>
        <v>1.34</v>
      </c>
      <c r="H245" s="47" t="n">
        <v>0</v>
      </c>
      <c r="I245" s="47" t="n">
        <v>6.615</v>
      </c>
      <c r="J245" s="47" t="n">
        <f aca="false">I245-H245-G245</f>
        <v>5.275</v>
      </c>
      <c r="K245" s="47"/>
      <c r="L245" s="44"/>
      <c r="M245" s="49" t="n">
        <v>1.05</v>
      </c>
      <c r="N245" s="106" t="n">
        <v>6.3</v>
      </c>
      <c r="O245" s="59"/>
      <c r="P245" s="7"/>
      <c r="Q245" s="7"/>
      <c r="R245" s="43"/>
      <c r="S245" s="7"/>
      <c r="T245" s="7"/>
    </row>
    <row r="246" customFormat="false" ht="20.25" hidden="false" customHeight="false" outlineLevel="0" collapsed="false">
      <c r="A246" s="44"/>
      <c r="B246" s="62" t="s">
        <v>43</v>
      </c>
      <c r="C246" s="64" t="s">
        <v>167</v>
      </c>
      <c r="D246" s="44" t="n">
        <v>2.89</v>
      </c>
      <c r="E246" s="47" t="n">
        <v>0.47</v>
      </c>
      <c r="F246" s="76" t="n">
        <v>180</v>
      </c>
      <c r="G246" s="47" t="n">
        <f aca="false">D246-E246</f>
        <v>2.42</v>
      </c>
      <c r="H246" s="47" t="n">
        <v>0</v>
      </c>
      <c r="I246" s="47" t="n">
        <v>6.615</v>
      </c>
      <c r="J246" s="47" t="n">
        <f aca="false">I246-H246-G246</f>
        <v>4.195</v>
      </c>
      <c r="K246" s="47"/>
      <c r="L246" s="44"/>
      <c r="M246" s="49" t="n">
        <v>1.05</v>
      </c>
      <c r="N246" s="106" t="n">
        <v>6.3</v>
      </c>
      <c r="O246" s="59"/>
      <c r="P246" s="7"/>
      <c r="Q246" s="7"/>
      <c r="R246" s="43"/>
      <c r="S246" s="7"/>
      <c r="T246" s="7"/>
    </row>
    <row r="247" customFormat="false" ht="20.25" hidden="false" customHeight="false" outlineLevel="0" collapsed="false">
      <c r="A247" s="44" t="n">
        <v>178</v>
      </c>
      <c r="B247" s="63" t="s">
        <v>239</v>
      </c>
      <c r="C247" s="64" t="s">
        <v>240</v>
      </c>
      <c r="D247" s="44" t="n">
        <v>16.8</v>
      </c>
      <c r="E247" s="47" t="n">
        <v>2.4</v>
      </c>
      <c r="F247" s="47" t="n">
        <v>60</v>
      </c>
      <c r="G247" s="47" t="n">
        <f aca="false">D247-E247</f>
        <v>14.4</v>
      </c>
      <c r="H247" s="47" t="n">
        <v>0</v>
      </c>
      <c r="I247" s="47" t="n">
        <f aca="false">M247*N247</f>
        <v>42.525</v>
      </c>
      <c r="J247" s="47" t="n">
        <f aca="false">I247-H247-G247</f>
        <v>28.125</v>
      </c>
      <c r="K247" s="47" t="n">
        <f aca="false">MIN(J247:J249)</f>
        <v>28.125</v>
      </c>
      <c r="L247" s="44"/>
      <c r="M247" s="49" t="n">
        <v>1.05</v>
      </c>
      <c r="N247" s="49" t="n">
        <v>40.5</v>
      </c>
      <c r="O247" s="59"/>
      <c r="P247" s="7"/>
      <c r="Q247" s="7"/>
      <c r="R247" s="43"/>
      <c r="S247" s="7"/>
      <c r="T247" s="7"/>
    </row>
    <row r="248" customFormat="false" ht="19.5" hidden="false" customHeight="false" outlineLevel="0" collapsed="false">
      <c r="A248" s="44"/>
      <c r="B248" s="60" t="s">
        <v>42</v>
      </c>
      <c r="C248" s="64" t="s">
        <v>240</v>
      </c>
      <c r="D248" s="44" t="n">
        <v>14.5</v>
      </c>
      <c r="E248" s="47" t="n">
        <v>2.4</v>
      </c>
      <c r="F248" s="47" t="n">
        <v>60</v>
      </c>
      <c r="G248" s="47" t="n">
        <f aca="false">D248-E248</f>
        <v>12.1</v>
      </c>
      <c r="H248" s="47" t="n">
        <v>0</v>
      </c>
      <c r="I248" s="47" t="n">
        <v>42.525</v>
      </c>
      <c r="J248" s="47" t="n">
        <f aca="false">I248-H248-G248</f>
        <v>30.425</v>
      </c>
      <c r="K248" s="47"/>
      <c r="L248" s="44"/>
      <c r="M248" s="49" t="n">
        <v>1.05</v>
      </c>
      <c r="N248" s="49" t="n">
        <v>40.5</v>
      </c>
      <c r="O248" s="59"/>
      <c r="P248" s="7"/>
      <c r="Q248" s="7"/>
      <c r="R248" s="43"/>
      <c r="S248" s="7"/>
      <c r="T248" s="7"/>
    </row>
    <row r="249" customFormat="false" ht="20.25" hidden="false" customHeight="false" outlineLevel="0" collapsed="false">
      <c r="A249" s="44"/>
      <c r="B249" s="62" t="s">
        <v>43</v>
      </c>
      <c r="C249" s="64" t="s">
        <v>240</v>
      </c>
      <c r="D249" s="44" t="n">
        <v>2.3</v>
      </c>
      <c r="E249" s="47" t="n">
        <v>0</v>
      </c>
      <c r="F249" s="47" t="n">
        <v>60</v>
      </c>
      <c r="G249" s="47" t="n">
        <f aca="false">D249-E249</f>
        <v>2.3</v>
      </c>
      <c r="H249" s="47" t="n">
        <v>0</v>
      </c>
      <c r="I249" s="47" t="n">
        <v>42.525</v>
      </c>
      <c r="J249" s="47" t="n">
        <f aca="false">I249-H249-G249</f>
        <v>40.225</v>
      </c>
      <c r="K249" s="47"/>
      <c r="L249" s="44"/>
      <c r="M249" s="49" t="n">
        <v>1.05</v>
      </c>
      <c r="N249" s="49" t="n">
        <v>40.5</v>
      </c>
      <c r="O249" s="59"/>
      <c r="P249" s="7"/>
      <c r="Q249" s="7"/>
      <c r="R249" s="43"/>
      <c r="S249" s="7"/>
      <c r="T249" s="7"/>
    </row>
    <row r="250" customFormat="false" ht="20.25" hidden="false" customHeight="false" outlineLevel="0" collapsed="false">
      <c r="A250" s="44" t="n">
        <v>179</v>
      </c>
      <c r="B250" s="63" t="s">
        <v>241</v>
      </c>
      <c r="C250" s="64" t="s">
        <v>242</v>
      </c>
      <c r="D250" s="44" t="n">
        <v>4.22</v>
      </c>
      <c r="E250" s="47" t="n">
        <v>0</v>
      </c>
      <c r="F250" s="47" t="n">
        <v>0</v>
      </c>
      <c r="G250" s="47" t="n">
        <f aca="false">D250-E250</f>
        <v>4.22</v>
      </c>
      <c r="H250" s="47" t="n">
        <v>0</v>
      </c>
      <c r="I250" s="47" t="n">
        <f aca="false">M250*N250</f>
        <v>6.615</v>
      </c>
      <c r="J250" s="47" t="n">
        <f aca="false">I250-H250-G250</f>
        <v>2.395</v>
      </c>
      <c r="K250" s="47" t="n">
        <f aca="false">MIN(J250:J252)</f>
        <v>2.395</v>
      </c>
      <c r="L250" s="44"/>
      <c r="M250" s="49" t="n">
        <v>1.05</v>
      </c>
      <c r="N250" s="49" t="n">
        <v>6.3</v>
      </c>
      <c r="O250" s="59"/>
      <c r="P250" s="7"/>
      <c r="Q250" s="7"/>
      <c r="R250" s="43"/>
      <c r="S250" s="7"/>
      <c r="T250" s="7"/>
    </row>
    <row r="251" customFormat="false" ht="19.5" hidden="false" customHeight="false" outlineLevel="0" collapsed="false">
      <c r="A251" s="44"/>
      <c r="B251" s="60" t="s">
        <v>42</v>
      </c>
      <c r="C251" s="64" t="s">
        <v>242</v>
      </c>
      <c r="D251" s="44" t="n">
        <v>0</v>
      </c>
      <c r="E251" s="47" t="n">
        <v>0</v>
      </c>
      <c r="F251" s="47" t="n">
        <v>0</v>
      </c>
      <c r="G251" s="47" t="n">
        <f aca="false">D251-E251</f>
        <v>0</v>
      </c>
      <c r="H251" s="47" t="n">
        <v>0</v>
      </c>
      <c r="I251" s="47" t="n">
        <v>6.615</v>
      </c>
      <c r="J251" s="47" t="n">
        <f aca="false">I251-H251-G251</f>
        <v>6.615</v>
      </c>
      <c r="K251" s="47"/>
      <c r="L251" s="44"/>
      <c r="M251" s="49" t="n">
        <v>1.05</v>
      </c>
      <c r="N251" s="49" t="n">
        <v>6.3</v>
      </c>
      <c r="O251" s="59"/>
      <c r="P251" s="7"/>
      <c r="Q251" s="7"/>
      <c r="R251" s="43"/>
      <c r="S251" s="7"/>
      <c r="T251" s="7"/>
    </row>
    <row r="252" customFormat="false" ht="20.25" hidden="false" customHeight="false" outlineLevel="0" collapsed="false">
      <c r="A252" s="44"/>
      <c r="B252" s="62" t="s">
        <v>43</v>
      </c>
      <c r="C252" s="64" t="s">
        <v>242</v>
      </c>
      <c r="D252" s="44" t="n">
        <v>4.22</v>
      </c>
      <c r="E252" s="47" t="n">
        <v>0</v>
      </c>
      <c r="F252" s="47" t="n">
        <v>0</v>
      </c>
      <c r="G252" s="47" t="n">
        <f aca="false">D252-E252</f>
        <v>4.22</v>
      </c>
      <c r="H252" s="47" t="n">
        <v>0</v>
      </c>
      <c r="I252" s="47" t="n">
        <v>6.615</v>
      </c>
      <c r="J252" s="47" t="n">
        <f aca="false">I252-H252-G252</f>
        <v>2.395</v>
      </c>
      <c r="K252" s="47"/>
      <c r="L252" s="44"/>
      <c r="M252" s="49" t="n">
        <v>1.05</v>
      </c>
      <c r="N252" s="49" t="n">
        <v>6.3</v>
      </c>
      <c r="O252" s="59"/>
      <c r="P252" s="7"/>
      <c r="Q252" s="7"/>
      <c r="R252" s="43"/>
      <c r="S252" s="7"/>
      <c r="T252" s="7"/>
    </row>
    <row r="253" customFormat="false" ht="20.25" hidden="false" customHeight="false" outlineLevel="0" collapsed="false">
      <c r="A253" s="44" t="n">
        <v>180</v>
      </c>
      <c r="B253" s="63" t="s">
        <v>243</v>
      </c>
      <c r="C253" s="64" t="s">
        <v>117</v>
      </c>
      <c r="D253" s="44" t="n">
        <v>18.9</v>
      </c>
      <c r="E253" s="47" t="n">
        <v>7.9</v>
      </c>
      <c r="F253" s="47" t="n">
        <v>120</v>
      </c>
      <c r="G253" s="47" t="n">
        <f aca="false">D253-E253</f>
        <v>11</v>
      </c>
      <c r="H253" s="47" t="n">
        <v>0</v>
      </c>
      <c r="I253" s="47" t="n">
        <f aca="false">M253*N253</f>
        <v>26.25</v>
      </c>
      <c r="J253" s="47" t="n">
        <f aca="false">I253-H253-G253</f>
        <v>15.25</v>
      </c>
      <c r="K253" s="47" t="n">
        <f aca="false">MIN(J253:J255)</f>
        <v>12.35</v>
      </c>
      <c r="L253" s="44"/>
      <c r="M253" s="49" t="n">
        <v>1.05</v>
      </c>
      <c r="N253" s="49" t="n">
        <v>25</v>
      </c>
      <c r="O253" s="59"/>
      <c r="P253" s="7"/>
      <c r="Q253" s="7"/>
      <c r="R253" s="43"/>
      <c r="S253" s="7"/>
      <c r="T253" s="7"/>
    </row>
    <row r="254" customFormat="false" ht="19.5" hidden="false" customHeight="false" outlineLevel="0" collapsed="false">
      <c r="A254" s="44"/>
      <c r="B254" s="60" t="s">
        <v>42</v>
      </c>
      <c r="C254" s="64" t="s">
        <v>117</v>
      </c>
      <c r="D254" s="44" t="n">
        <v>5</v>
      </c>
      <c r="E254" s="47" t="n">
        <v>7.9</v>
      </c>
      <c r="F254" s="47" t="n">
        <v>120</v>
      </c>
      <c r="G254" s="47" t="n">
        <f aca="false">D254-E254</f>
        <v>-2.9</v>
      </c>
      <c r="H254" s="47" t="n">
        <v>0</v>
      </c>
      <c r="I254" s="47" t="n">
        <v>26.25</v>
      </c>
      <c r="J254" s="47" t="n">
        <f aca="false">I254-H254-G254</f>
        <v>29.15</v>
      </c>
      <c r="K254" s="47"/>
      <c r="L254" s="44"/>
      <c r="M254" s="49" t="n">
        <v>1.05</v>
      </c>
      <c r="N254" s="49" t="n">
        <v>25</v>
      </c>
      <c r="O254" s="59"/>
      <c r="P254" s="7"/>
      <c r="Q254" s="7"/>
      <c r="R254" s="43"/>
      <c r="S254" s="7"/>
      <c r="T254" s="7"/>
    </row>
    <row r="255" customFormat="false" ht="20.25" hidden="false" customHeight="false" outlineLevel="0" collapsed="false">
      <c r="A255" s="44"/>
      <c r="B255" s="62" t="s">
        <v>43</v>
      </c>
      <c r="C255" s="64" t="s">
        <v>117</v>
      </c>
      <c r="D255" s="44" t="n">
        <v>13.9</v>
      </c>
      <c r="E255" s="47" t="n">
        <v>0</v>
      </c>
      <c r="F255" s="47" t="n">
        <v>0</v>
      </c>
      <c r="G255" s="47" t="n">
        <f aca="false">D255-E255</f>
        <v>13.9</v>
      </c>
      <c r="H255" s="47" t="n">
        <v>0</v>
      </c>
      <c r="I255" s="47" t="n">
        <v>26.25</v>
      </c>
      <c r="J255" s="47" t="n">
        <f aca="false">I255-H255-G255</f>
        <v>12.35</v>
      </c>
      <c r="K255" s="47"/>
      <c r="L255" s="44"/>
      <c r="M255" s="49" t="n">
        <v>1.05</v>
      </c>
      <c r="N255" s="49" t="n">
        <v>25</v>
      </c>
      <c r="O255" s="59"/>
      <c r="P255" s="7"/>
      <c r="Q255" s="7"/>
      <c r="R255" s="43"/>
      <c r="S255" s="7"/>
      <c r="T255" s="7"/>
    </row>
    <row r="256" customFormat="false" ht="20.25" hidden="false" customHeight="false" outlineLevel="0" collapsed="false">
      <c r="A256" s="44" t="n">
        <v>181</v>
      </c>
      <c r="B256" s="45" t="s">
        <v>244</v>
      </c>
      <c r="C256" s="64" t="s">
        <v>131</v>
      </c>
      <c r="D256" s="47" t="n">
        <v>2.49</v>
      </c>
      <c r="E256" s="76" t="n">
        <v>0.39</v>
      </c>
      <c r="F256" s="76" t="n">
        <v>120</v>
      </c>
      <c r="G256" s="47" t="n">
        <f aca="false">D256-E256</f>
        <v>2.1</v>
      </c>
      <c r="H256" s="47" t="n">
        <v>0</v>
      </c>
      <c r="I256" s="47" t="n">
        <f aca="false">M256*N256</f>
        <v>6.615</v>
      </c>
      <c r="J256" s="47" t="n">
        <f aca="false">I256-H256-G256</f>
        <v>4.515</v>
      </c>
      <c r="K256" s="47" t="n">
        <f aca="false">J256</f>
        <v>4.515</v>
      </c>
      <c r="L256" s="44"/>
      <c r="M256" s="49" t="n">
        <v>1.05</v>
      </c>
      <c r="N256" s="49" t="n">
        <v>6.3</v>
      </c>
      <c r="O256" s="70"/>
      <c r="P256" s="7"/>
      <c r="Q256" s="7"/>
      <c r="R256" s="43"/>
      <c r="S256" s="7"/>
      <c r="T256" s="7"/>
    </row>
    <row r="257" customFormat="false" ht="19.5" hidden="false" customHeight="false" outlineLevel="0" collapsed="false">
      <c r="A257" s="44" t="n">
        <v>182</v>
      </c>
      <c r="B257" s="63" t="s">
        <v>245</v>
      </c>
      <c r="C257" s="64" t="s">
        <v>131</v>
      </c>
      <c r="D257" s="47" t="n">
        <v>1.16</v>
      </c>
      <c r="E257" s="76" t="n">
        <v>0.86</v>
      </c>
      <c r="F257" s="76" t="n">
        <v>240</v>
      </c>
      <c r="G257" s="47" t="n">
        <f aca="false">D257-E257</f>
        <v>0.3</v>
      </c>
      <c r="H257" s="47" t="n">
        <v>0</v>
      </c>
      <c r="I257" s="47" t="n">
        <f aca="false">M257*N257</f>
        <v>6.615</v>
      </c>
      <c r="J257" s="47" t="n">
        <f aca="false">I257-H257-G257</f>
        <v>6.315</v>
      </c>
      <c r="K257" s="47" t="n">
        <f aca="false">J257</f>
        <v>6.315</v>
      </c>
      <c r="L257" s="44"/>
      <c r="M257" s="49" t="n">
        <v>1.05</v>
      </c>
      <c r="N257" s="49" t="n">
        <v>6.3</v>
      </c>
      <c r="O257" s="70"/>
      <c r="P257" s="7"/>
      <c r="Q257" s="7"/>
      <c r="R257" s="43"/>
      <c r="S257" s="7"/>
      <c r="T257" s="7"/>
    </row>
    <row r="258" customFormat="false" ht="19.5" hidden="false" customHeight="false" outlineLevel="0" collapsed="false">
      <c r="A258" s="44" t="n">
        <v>183</v>
      </c>
      <c r="B258" s="63" t="s">
        <v>246</v>
      </c>
      <c r="C258" s="64" t="s">
        <v>247</v>
      </c>
      <c r="D258" s="47" t="n">
        <v>0.43</v>
      </c>
      <c r="E258" s="76" t="n">
        <v>0.5</v>
      </c>
      <c r="F258" s="76" t="n">
        <v>240</v>
      </c>
      <c r="G258" s="47" t="n">
        <f aca="false">D258-E258</f>
        <v>-0.07</v>
      </c>
      <c r="H258" s="47" t="n">
        <v>0</v>
      </c>
      <c r="I258" s="47" t="n">
        <f aca="false">M258*N258</f>
        <v>2.625</v>
      </c>
      <c r="J258" s="47" t="n">
        <f aca="false">I258-H258-G258</f>
        <v>2.695</v>
      </c>
      <c r="K258" s="47" t="n">
        <f aca="false">J258</f>
        <v>2.695</v>
      </c>
      <c r="L258" s="44"/>
      <c r="M258" s="49" t="n">
        <v>1.05</v>
      </c>
      <c r="N258" s="49" t="n">
        <v>2.5</v>
      </c>
      <c r="O258" s="70"/>
      <c r="P258" s="7"/>
      <c r="Q258" s="7"/>
      <c r="R258" s="43"/>
      <c r="S258" s="7"/>
      <c r="T258" s="7"/>
    </row>
    <row r="259" customFormat="false" ht="19.5" hidden="false" customHeight="false" outlineLevel="0" collapsed="false">
      <c r="A259" s="44" t="n">
        <v>184</v>
      </c>
      <c r="B259" s="63" t="s">
        <v>248</v>
      </c>
      <c r="C259" s="64" t="s">
        <v>146</v>
      </c>
      <c r="D259" s="47" t="n">
        <v>2.44</v>
      </c>
      <c r="E259" s="76" t="n">
        <v>1</v>
      </c>
      <c r="F259" s="76" t="n">
        <v>120</v>
      </c>
      <c r="G259" s="47" t="n">
        <f aca="false">D259-E259</f>
        <v>1.44</v>
      </c>
      <c r="H259" s="47" t="n">
        <v>0</v>
      </c>
      <c r="I259" s="47" t="n">
        <f aca="false">M259*N259</f>
        <v>10.5</v>
      </c>
      <c r="J259" s="47" t="n">
        <f aca="false">I259-H259-G259</f>
        <v>9.06</v>
      </c>
      <c r="K259" s="47" t="n">
        <f aca="false">J259</f>
        <v>9.06</v>
      </c>
      <c r="L259" s="44"/>
      <c r="M259" s="49" t="n">
        <v>1.05</v>
      </c>
      <c r="N259" s="49" t="n">
        <v>10</v>
      </c>
      <c r="O259" s="70"/>
      <c r="P259" s="7"/>
      <c r="Q259" s="7"/>
      <c r="R259" s="43"/>
      <c r="S259" s="7"/>
      <c r="T259" s="7"/>
    </row>
    <row r="260" customFormat="false" ht="19.5" hidden="false" customHeight="false" outlineLevel="0" collapsed="false">
      <c r="A260" s="44" t="n">
        <v>185</v>
      </c>
      <c r="B260" s="63" t="s">
        <v>249</v>
      </c>
      <c r="C260" s="64" t="s">
        <v>131</v>
      </c>
      <c r="D260" s="47" t="n">
        <v>0.64</v>
      </c>
      <c r="E260" s="76" t="n">
        <v>0.56</v>
      </c>
      <c r="F260" s="76" t="n">
        <v>120</v>
      </c>
      <c r="G260" s="47" t="n">
        <f aca="false">D260-E260</f>
        <v>0.08</v>
      </c>
      <c r="H260" s="47" t="n">
        <v>0</v>
      </c>
      <c r="I260" s="47" t="n">
        <f aca="false">M260*N260</f>
        <v>6.615</v>
      </c>
      <c r="J260" s="47" t="n">
        <f aca="false">I260-H260-G260</f>
        <v>6.535</v>
      </c>
      <c r="K260" s="47" t="n">
        <f aca="false">J260</f>
        <v>6.535</v>
      </c>
      <c r="L260" s="44"/>
      <c r="M260" s="49" t="n">
        <v>1.05</v>
      </c>
      <c r="N260" s="49" t="n">
        <v>6.3</v>
      </c>
      <c r="O260" s="70"/>
      <c r="P260" s="7"/>
      <c r="Q260" s="7"/>
      <c r="R260" s="43"/>
      <c r="S260" s="7"/>
      <c r="T260" s="7"/>
    </row>
    <row r="261" customFormat="false" ht="19.5" hidden="false" customHeight="false" outlineLevel="0" collapsed="false">
      <c r="A261" s="44" t="n">
        <v>186</v>
      </c>
      <c r="B261" s="63" t="s">
        <v>250</v>
      </c>
      <c r="C261" s="64" t="s">
        <v>131</v>
      </c>
      <c r="D261" s="44" t="n">
        <v>6.27</v>
      </c>
      <c r="E261" s="76" t="n">
        <v>2.11</v>
      </c>
      <c r="F261" s="76" t="n">
        <v>240</v>
      </c>
      <c r="G261" s="47" t="n">
        <f aca="false">D261-E261</f>
        <v>4.16</v>
      </c>
      <c r="H261" s="47" t="n">
        <v>0</v>
      </c>
      <c r="I261" s="47" t="n">
        <f aca="false">M261*N261</f>
        <v>6.615</v>
      </c>
      <c r="J261" s="47" t="n">
        <f aca="false">I261-H261-G261</f>
        <v>2.455</v>
      </c>
      <c r="K261" s="47" t="n">
        <f aca="false">J261</f>
        <v>2.455</v>
      </c>
      <c r="L261" s="44"/>
      <c r="M261" s="49" t="n">
        <v>1.05</v>
      </c>
      <c r="N261" s="49" t="n">
        <v>6.3</v>
      </c>
      <c r="O261" s="73"/>
      <c r="P261" s="7"/>
      <c r="Q261" s="7"/>
      <c r="R261" s="43"/>
      <c r="S261" s="7"/>
      <c r="T261" s="7"/>
    </row>
    <row r="262" customFormat="false" ht="19.5" hidden="false" customHeight="false" outlineLevel="0" collapsed="false">
      <c r="A262" s="44" t="n">
        <v>187</v>
      </c>
      <c r="B262" s="63" t="s">
        <v>251</v>
      </c>
      <c r="C262" s="64" t="s">
        <v>131</v>
      </c>
      <c r="D262" s="44" t="n">
        <v>1</v>
      </c>
      <c r="E262" s="76" t="n">
        <v>0.66</v>
      </c>
      <c r="F262" s="76" t="n">
        <v>120</v>
      </c>
      <c r="G262" s="47" t="n">
        <f aca="false">D262-E262</f>
        <v>0.34</v>
      </c>
      <c r="H262" s="47" t="n">
        <v>0</v>
      </c>
      <c r="I262" s="47" t="n">
        <f aca="false">M262*N262</f>
        <v>6.615</v>
      </c>
      <c r="J262" s="47" t="n">
        <f aca="false">I262-H262-G262</f>
        <v>6.275</v>
      </c>
      <c r="K262" s="47" t="n">
        <f aca="false">J262</f>
        <v>6.275</v>
      </c>
      <c r="L262" s="44"/>
      <c r="M262" s="49" t="n">
        <v>1.05</v>
      </c>
      <c r="N262" s="49" t="n">
        <v>6.3</v>
      </c>
      <c r="O262" s="73"/>
      <c r="P262" s="7"/>
      <c r="Q262" s="7"/>
      <c r="R262" s="43"/>
      <c r="S262" s="7"/>
      <c r="T262" s="7"/>
    </row>
    <row r="263" customFormat="false" ht="19.5" hidden="false" customHeight="false" outlineLevel="0" collapsed="false">
      <c r="A263" s="44" t="n">
        <v>188</v>
      </c>
      <c r="B263" s="63" t="s">
        <v>252</v>
      </c>
      <c r="C263" s="64" t="s">
        <v>160</v>
      </c>
      <c r="D263" s="44" t="n">
        <v>2.23</v>
      </c>
      <c r="E263" s="76" t="n">
        <v>0.72</v>
      </c>
      <c r="F263" s="76" t="n">
        <v>120</v>
      </c>
      <c r="G263" s="47" t="n">
        <f aca="false">D263-E263</f>
        <v>1.51</v>
      </c>
      <c r="H263" s="47" t="n">
        <v>0</v>
      </c>
      <c r="I263" s="47" t="n">
        <f aca="false">M263*N263</f>
        <v>10.5</v>
      </c>
      <c r="J263" s="47" t="n">
        <f aca="false">I263-H263-G263</f>
        <v>8.99</v>
      </c>
      <c r="K263" s="47" t="n">
        <f aca="false">J263</f>
        <v>8.99</v>
      </c>
      <c r="L263" s="44"/>
      <c r="M263" s="49" t="n">
        <v>1.05</v>
      </c>
      <c r="N263" s="49" t="n">
        <v>10</v>
      </c>
      <c r="O263" s="73"/>
      <c r="P263" s="7"/>
      <c r="Q263" s="7"/>
      <c r="R263" s="43"/>
      <c r="S263" s="7"/>
      <c r="T263" s="7"/>
    </row>
    <row r="264" customFormat="false" ht="19.5" hidden="false" customHeight="false" outlineLevel="0" collapsed="false">
      <c r="A264" s="44" t="n">
        <v>189</v>
      </c>
      <c r="B264" s="63" t="s">
        <v>253</v>
      </c>
      <c r="C264" s="64" t="s">
        <v>181</v>
      </c>
      <c r="D264" s="47" t="n">
        <v>3.64</v>
      </c>
      <c r="E264" s="76" t="n">
        <v>2.55</v>
      </c>
      <c r="F264" s="76" t="n">
        <v>180</v>
      </c>
      <c r="G264" s="47" t="n">
        <f aca="false">D264-E264</f>
        <v>1.09</v>
      </c>
      <c r="H264" s="47" t="n">
        <v>0</v>
      </c>
      <c r="I264" s="47" t="n">
        <f aca="false">M264*N264</f>
        <v>4.2</v>
      </c>
      <c r="J264" s="47" t="n">
        <f aca="false">I264-H264-G264</f>
        <v>3.11</v>
      </c>
      <c r="K264" s="47" t="n">
        <f aca="false">J264</f>
        <v>3.11</v>
      </c>
      <c r="L264" s="44"/>
      <c r="M264" s="49" t="n">
        <v>1.05</v>
      </c>
      <c r="N264" s="49" t="n">
        <v>4</v>
      </c>
      <c r="O264" s="70"/>
      <c r="P264" s="7"/>
      <c r="Q264" s="7"/>
      <c r="R264" s="43"/>
      <c r="S264" s="7"/>
      <c r="T264" s="7"/>
    </row>
    <row r="265" customFormat="false" ht="19.5" hidden="false" customHeight="false" outlineLevel="0" collapsed="false">
      <c r="A265" s="44" t="n">
        <v>190</v>
      </c>
      <c r="B265" s="63" t="s">
        <v>254</v>
      </c>
      <c r="C265" s="64" t="s">
        <v>179</v>
      </c>
      <c r="D265" s="47" t="n">
        <v>0.95</v>
      </c>
      <c r="E265" s="76" t="n">
        <v>0.86</v>
      </c>
      <c r="F265" s="76" t="n">
        <v>180</v>
      </c>
      <c r="G265" s="47" t="n">
        <f aca="false">D265-E265</f>
        <v>0.09</v>
      </c>
      <c r="H265" s="47" t="n">
        <v>0</v>
      </c>
      <c r="I265" s="47" t="n">
        <f aca="false">M265*N265</f>
        <v>2.625</v>
      </c>
      <c r="J265" s="47" t="n">
        <f aca="false">I265-H265-G265</f>
        <v>2.535</v>
      </c>
      <c r="K265" s="47" t="n">
        <f aca="false">J265</f>
        <v>2.535</v>
      </c>
      <c r="L265" s="44"/>
      <c r="M265" s="49" t="n">
        <v>1.05</v>
      </c>
      <c r="N265" s="49" t="n">
        <v>2.5</v>
      </c>
      <c r="O265" s="70"/>
      <c r="P265" s="7"/>
      <c r="Q265" s="7"/>
      <c r="R265" s="43"/>
      <c r="S265" s="7"/>
      <c r="T265" s="7"/>
    </row>
    <row r="266" customFormat="false" ht="19.5" hidden="false" customHeight="false" outlineLevel="0" collapsed="false">
      <c r="A266" s="44" t="n">
        <v>191</v>
      </c>
      <c r="B266" s="63" t="s">
        <v>255</v>
      </c>
      <c r="C266" s="64" t="s">
        <v>179</v>
      </c>
      <c r="D266" s="47" t="n">
        <v>0.35</v>
      </c>
      <c r="E266" s="76" t="n">
        <v>0.2875</v>
      </c>
      <c r="F266" s="76" t="n">
        <v>180</v>
      </c>
      <c r="G266" s="47" t="n">
        <f aca="false">D266-E266</f>
        <v>0.0625</v>
      </c>
      <c r="H266" s="47" t="n">
        <v>0</v>
      </c>
      <c r="I266" s="47" t="n">
        <f aca="false">M266*N266</f>
        <v>2.625</v>
      </c>
      <c r="J266" s="47" t="n">
        <f aca="false">I266-H266-G266</f>
        <v>2.5625</v>
      </c>
      <c r="K266" s="47" t="n">
        <f aca="false">J266</f>
        <v>2.5625</v>
      </c>
      <c r="L266" s="44"/>
      <c r="M266" s="49" t="n">
        <v>1.05</v>
      </c>
      <c r="N266" s="49" t="n">
        <v>2.5</v>
      </c>
      <c r="O266" s="70"/>
      <c r="P266" s="7"/>
      <c r="Q266" s="7"/>
      <c r="R266" s="43"/>
      <c r="S266" s="7"/>
      <c r="T266" s="7"/>
    </row>
    <row r="267" customFormat="false" ht="19.5" hidden="false" customHeight="false" outlineLevel="0" collapsed="false">
      <c r="A267" s="44" t="n">
        <v>192</v>
      </c>
      <c r="B267" s="63" t="s">
        <v>256</v>
      </c>
      <c r="C267" s="64" t="s">
        <v>179</v>
      </c>
      <c r="D267" s="47" t="n">
        <v>0.97</v>
      </c>
      <c r="E267" s="76" t="n">
        <v>0.91</v>
      </c>
      <c r="F267" s="76" t="n">
        <v>120</v>
      </c>
      <c r="G267" s="47" t="n">
        <f aca="false">D267-E267</f>
        <v>0.0599999999999999</v>
      </c>
      <c r="H267" s="47" t="n">
        <v>0</v>
      </c>
      <c r="I267" s="47" t="n">
        <f aca="false">M267*N267</f>
        <v>2.625</v>
      </c>
      <c r="J267" s="47" t="n">
        <f aca="false">I267-H267-G267</f>
        <v>2.565</v>
      </c>
      <c r="K267" s="47" t="n">
        <f aca="false">J267</f>
        <v>2.565</v>
      </c>
      <c r="L267" s="44"/>
      <c r="M267" s="49" t="n">
        <v>1.05</v>
      </c>
      <c r="N267" s="49" t="n">
        <v>2.5</v>
      </c>
      <c r="O267" s="70"/>
      <c r="P267" s="7"/>
      <c r="Q267" s="7"/>
      <c r="R267" s="43"/>
      <c r="S267" s="7"/>
      <c r="T267" s="7"/>
    </row>
    <row r="268" customFormat="false" ht="19.5" hidden="false" customHeight="false" outlineLevel="0" collapsed="false">
      <c r="A268" s="44" t="n">
        <v>193</v>
      </c>
      <c r="B268" s="63" t="s">
        <v>257</v>
      </c>
      <c r="C268" s="64" t="s">
        <v>179</v>
      </c>
      <c r="D268" s="47" t="n">
        <v>0.72</v>
      </c>
      <c r="E268" s="76" t="n">
        <v>0</v>
      </c>
      <c r="F268" s="76" t="n">
        <v>0</v>
      </c>
      <c r="G268" s="47" t="n">
        <f aca="false">D268-E268</f>
        <v>0.72</v>
      </c>
      <c r="H268" s="47" t="n">
        <v>0</v>
      </c>
      <c r="I268" s="47" t="n">
        <f aca="false">M268*N268</f>
        <v>2.625</v>
      </c>
      <c r="J268" s="47" t="n">
        <f aca="false">I268-H268-G268</f>
        <v>1.905</v>
      </c>
      <c r="K268" s="47" t="n">
        <f aca="false">J268</f>
        <v>1.905</v>
      </c>
      <c r="L268" s="44"/>
      <c r="M268" s="49" t="n">
        <v>1.05</v>
      </c>
      <c r="N268" s="49" t="n">
        <v>2.5</v>
      </c>
      <c r="O268" s="70"/>
      <c r="P268" s="7"/>
      <c r="Q268" s="7"/>
      <c r="R268" s="43"/>
      <c r="S268" s="7"/>
      <c r="T268" s="7"/>
    </row>
    <row r="269" customFormat="false" ht="19.5" hidden="false" customHeight="false" outlineLevel="0" collapsed="false">
      <c r="A269" s="44" t="n">
        <v>194</v>
      </c>
      <c r="B269" s="63" t="s">
        <v>258</v>
      </c>
      <c r="C269" s="64" t="s">
        <v>181</v>
      </c>
      <c r="D269" s="47" t="n">
        <v>1.16</v>
      </c>
      <c r="E269" s="76" t="n">
        <v>0</v>
      </c>
      <c r="F269" s="76" t="n">
        <v>0</v>
      </c>
      <c r="G269" s="47" t="n">
        <f aca="false">D269-E269</f>
        <v>1.16</v>
      </c>
      <c r="H269" s="47" t="n">
        <v>0</v>
      </c>
      <c r="I269" s="47" t="n">
        <f aca="false">M269*N269</f>
        <v>4.2</v>
      </c>
      <c r="J269" s="47" t="n">
        <f aca="false">I269-H269-G269</f>
        <v>3.04</v>
      </c>
      <c r="K269" s="47" t="n">
        <f aca="false">J269</f>
        <v>3.04</v>
      </c>
      <c r="L269" s="44"/>
      <c r="M269" s="49" t="n">
        <v>1.05</v>
      </c>
      <c r="N269" s="49" t="n">
        <v>4</v>
      </c>
      <c r="O269" s="70"/>
      <c r="P269" s="7"/>
      <c r="Q269" s="7"/>
      <c r="R269" s="43"/>
      <c r="S269" s="7"/>
      <c r="T269" s="7"/>
    </row>
    <row r="270" customFormat="false" ht="19.5" hidden="false" customHeight="false" outlineLevel="0" collapsed="false">
      <c r="A270" s="44" t="n">
        <v>195</v>
      </c>
      <c r="B270" s="63" t="s">
        <v>259</v>
      </c>
      <c r="C270" s="64" t="s">
        <v>179</v>
      </c>
      <c r="D270" s="47" t="n">
        <v>0.79</v>
      </c>
      <c r="E270" s="76" t="n">
        <v>0</v>
      </c>
      <c r="F270" s="76" t="n">
        <v>0</v>
      </c>
      <c r="G270" s="47" t="n">
        <f aca="false">D270-E270</f>
        <v>0.79</v>
      </c>
      <c r="H270" s="47" t="n">
        <v>0</v>
      </c>
      <c r="I270" s="47" t="n">
        <f aca="false">M270*N270</f>
        <v>2.625</v>
      </c>
      <c r="J270" s="47" t="n">
        <f aca="false">I270-H270-G270</f>
        <v>1.835</v>
      </c>
      <c r="K270" s="47" t="n">
        <f aca="false">J270</f>
        <v>1.835</v>
      </c>
      <c r="L270" s="44"/>
      <c r="M270" s="49" t="n">
        <v>1.05</v>
      </c>
      <c r="N270" s="49" t="n">
        <v>2.5</v>
      </c>
      <c r="O270" s="70"/>
      <c r="P270" s="7"/>
      <c r="Q270" s="7"/>
      <c r="R270" s="43"/>
      <c r="S270" s="7"/>
      <c r="T270" s="7"/>
    </row>
    <row r="271" customFormat="false" ht="19.5" hidden="false" customHeight="false" outlineLevel="0" collapsed="false">
      <c r="A271" s="44" t="n">
        <v>196</v>
      </c>
      <c r="B271" s="63" t="s">
        <v>260</v>
      </c>
      <c r="C271" s="64" t="s">
        <v>181</v>
      </c>
      <c r="D271" s="47" t="n">
        <v>2.1</v>
      </c>
      <c r="E271" s="76" t="n">
        <v>0</v>
      </c>
      <c r="F271" s="76" t="n">
        <v>0</v>
      </c>
      <c r="G271" s="47" t="n">
        <f aca="false">D271-E271</f>
        <v>2.1</v>
      </c>
      <c r="H271" s="47" t="n">
        <v>0</v>
      </c>
      <c r="I271" s="47" t="n">
        <f aca="false">M271*N271</f>
        <v>4.2</v>
      </c>
      <c r="J271" s="47" t="n">
        <f aca="false">I271-H271-G271</f>
        <v>2.1</v>
      </c>
      <c r="K271" s="47" t="n">
        <f aca="false">J271</f>
        <v>2.1</v>
      </c>
      <c r="L271" s="44"/>
      <c r="M271" s="49" t="n">
        <v>1.05</v>
      </c>
      <c r="N271" s="49" t="n">
        <v>4</v>
      </c>
      <c r="O271" s="70"/>
      <c r="P271" s="7"/>
      <c r="Q271" s="7"/>
      <c r="R271" s="43"/>
      <c r="S271" s="7"/>
      <c r="T271" s="7"/>
    </row>
    <row r="272" customFormat="false" ht="19.5" hidden="false" customHeight="false" outlineLevel="0" collapsed="false">
      <c r="A272" s="44" t="n">
        <v>197</v>
      </c>
      <c r="B272" s="63" t="s">
        <v>261</v>
      </c>
      <c r="C272" s="64" t="s">
        <v>181</v>
      </c>
      <c r="D272" s="47" t="n">
        <v>1.72</v>
      </c>
      <c r="E272" s="76" t="n">
        <v>0.44</v>
      </c>
      <c r="F272" s="76" t="n">
        <v>150</v>
      </c>
      <c r="G272" s="47" t="n">
        <f aca="false">D272-E272</f>
        <v>1.28</v>
      </c>
      <c r="H272" s="47" t="n">
        <v>0</v>
      </c>
      <c r="I272" s="47" t="n">
        <f aca="false">M272*N272</f>
        <v>4.2</v>
      </c>
      <c r="J272" s="47" t="n">
        <f aca="false">I272-H272-G272</f>
        <v>2.92</v>
      </c>
      <c r="K272" s="47" t="n">
        <f aca="false">J272</f>
        <v>2.92</v>
      </c>
      <c r="L272" s="44"/>
      <c r="M272" s="49" t="n">
        <v>1.05</v>
      </c>
      <c r="N272" s="49" t="n">
        <v>4</v>
      </c>
      <c r="O272" s="70"/>
      <c r="P272" s="7"/>
      <c r="Q272" s="7"/>
      <c r="R272" s="43"/>
      <c r="S272" s="7"/>
      <c r="T272" s="7"/>
    </row>
    <row r="273" customFormat="false" ht="19.5" hidden="false" customHeight="false" outlineLevel="0" collapsed="false">
      <c r="A273" s="44" t="n">
        <v>198</v>
      </c>
      <c r="B273" s="63" t="s">
        <v>262</v>
      </c>
      <c r="C273" s="64" t="s">
        <v>181</v>
      </c>
      <c r="D273" s="47" t="n">
        <v>1.94</v>
      </c>
      <c r="E273" s="76" t="n">
        <v>0</v>
      </c>
      <c r="F273" s="76" t="n">
        <v>0</v>
      </c>
      <c r="G273" s="47" t="n">
        <f aca="false">D273-E273</f>
        <v>1.94</v>
      </c>
      <c r="H273" s="47" t="n">
        <v>0</v>
      </c>
      <c r="I273" s="47" t="n">
        <f aca="false">M273*N273</f>
        <v>4.2</v>
      </c>
      <c r="J273" s="47" t="n">
        <f aca="false">I273-H273-G273</f>
        <v>2.26</v>
      </c>
      <c r="K273" s="47" t="n">
        <f aca="false">J273</f>
        <v>2.26</v>
      </c>
      <c r="L273" s="44"/>
      <c r="M273" s="49" t="n">
        <v>1.05</v>
      </c>
      <c r="N273" s="49" t="n">
        <v>4</v>
      </c>
      <c r="O273" s="70"/>
      <c r="P273" s="7"/>
      <c r="Q273" s="7"/>
      <c r="R273" s="43"/>
      <c r="S273" s="7"/>
      <c r="T273" s="7"/>
    </row>
    <row r="274" customFormat="false" ht="19.5" hidden="false" customHeight="false" outlineLevel="0" collapsed="false">
      <c r="A274" s="44" t="n">
        <v>199</v>
      </c>
      <c r="B274" s="63" t="s">
        <v>263</v>
      </c>
      <c r="C274" s="64" t="s">
        <v>181</v>
      </c>
      <c r="D274" s="47" t="n">
        <v>0.94</v>
      </c>
      <c r="E274" s="76" t="n">
        <v>0.78</v>
      </c>
      <c r="F274" s="76" t="n">
        <v>180</v>
      </c>
      <c r="G274" s="47" t="n">
        <f aca="false">D274-E274</f>
        <v>0.16</v>
      </c>
      <c r="H274" s="47" t="n">
        <v>0</v>
      </c>
      <c r="I274" s="47" t="n">
        <f aca="false">M274*N274</f>
        <v>4.2</v>
      </c>
      <c r="J274" s="47" t="n">
        <f aca="false">I274-H274-G274</f>
        <v>4.04</v>
      </c>
      <c r="K274" s="47" t="n">
        <f aca="false">J274</f>
        <v>4.04</v>
      </c>
      <c r="L274" s="44"/>
      <c r="M274" s="49" t="n">
        <v>1.05</v>
      </c>
      <c r="N274" s="49" t="n">
        <v>4</v>
      </c>
      <c r="O274" s="70"/>
      <c r="P274" s="7"/>
      <c r="Q274" s="7"/>
      <c r="R274" s="43"/>
      <c r="S274" s="7"/>
      <c r="T274" s="7"/>
    </row>
    <row r="275" customFormat="false" ht="19.5" hidden="false" customHeight="false" outlineLevel="0" collapsed="false">
      <c r="A275" s="44" t="n">
        <v>200</v>
      </c>
      <c r="B275" s="63" t="s">
        <v>264</v>
      </c>
      <c r="C275" s="64" t="s">
        <v>179</v>
      </c>
      <c r="D275" s="47" t="n">
        <v>0.33</v>
      </c>
      <c r="E275" s="76" t="n">
        <v>0.27</v>
      </c>
      <c r="F275" s="76" t="n">
        <v>120</v>
      </c>
      <c r="G275" s="47" t="n">
        <f aca="false">D275-E275</f>
        <v>0.06</v>
      </c>
      <c r="H275" s="47" t="n">
        <v>0</v>
      </c>
      <c r="I275" s="47" t="n">
        <f aca="false">M275*N275</f>
        <v>2.625</v>
      </c>
      <c r="J275" s="47" t="n">
        <f aca="false">I275-H275-G275</f>
        <v>2.565</v>
      </c>
      <c r="K275" s="47" t="n">
        <f aca="false">J275</f>
        <v>2.565</v>
      </c>
      <c r="L275" s="44"/>
      <c r="M275" s="49" t="n">
        <v>1.05</v>
      </c>
      <c r="N275" s="49" t="n">
        <v>2.5</v>
      </c>
      <c r="O275" s="70"/>
      <c r="P275" s="7"/>
      <c r="Q275" s="7"/>
      <c r="R275" s="43"/>
      <c r="S275" s="7"/>
      <c r="T275" s="7"/>
    </row>
    <row r="276" customFormat="false" ht="19.5" hidden="false" customHeight="false" outlineLevel="0" collapsed="false">
      <c r="A276" s="44" t="n">
        <v>201</v>
      </c>
      <c r="B276" s="63" t="s">
        <v>265</v>
      </c>
      <c r="C276" s="64" t="s">
        <v>179</v>
      </c>
      <c r="D276" s="47" t="n">
        <v>0.64</v>
      </c>
      <c r="E276" s="76" t="n">
        <v>0.58</v>
      </c>
      <c r="F276" s="76" t="n">
        <v>120</v>
      </c>
      <c r="G276" s="47" t="n">
        <f aca="false">D276-E276</f>
        <v>0.0600000000000001</v>
      </c>
      <c r="H276" s="47" t="n">
        <v>0</v>
      </c>
      <c r="I276" s="47" t="n">
        <f aca="false">M276*N276</f>
        <v>2.625</v>
      </c>
      <c r="J276" s="47" t="n">
        <f aca="false">I276-H276-G276</f>
        <v>2.565</v>
      </c>
      <c r="K276" s="47" t="n">
        <f aca="false">J276</f>
        <v>2.565</v>
      </c>
      <c r="L276" s="44"/>
      <c r="M276" s="49" t="n">
        <v>1.05</v>
      </c>
      <c r="N276" s="49" t="n">
        <v>2.5</v>
      </c>
      <c r="O276" s="70"/>
      <c r="P276" s="7"/>
      <c r="Q276" s="7"/>
      <c r="R276" s="43"/>
      <c r="S276" s="7"/>
      <c r="T276" s="7"/>
    </row>
    <row r="277" customFormat="false" ht="19.5" hidden="false" customHeight="false" outlineLevel="0" collapsed="false">
      <c r="A277" s="44" t="n">
        <v>202</v>
      </c>
      <c r="B277" s="63" t="s">
        <v>266</v>
      </c>
      <c r="C277" s="64" t="s">
        <v>179</v>
      </c>
      <c r="D277" s="47" t="n">
        <v>1.02</v>
      </c>
      <c r="E277" s="76" t="n">
        <v>0</v>
      </c>
      <c r="F277" s="76" t="n">
        <v>0</v>
      </c>
      <c r="G277" s="47" t="n">
        <f aca="false">D277-E277</f>
        <v>1.02</v>
      </c>
      <c r="H277" s="47" t="n">
        <v>0</v>
      </c>
      <c r="I277" s="47" t="n">
        <f aca="false">M277*N277</f>
        <v>2.625</v>
      </c>
      <c r="J277" s="47" t="n">
        <f aca="false">I277-H277-G277</f>
        <v>1.605</v>
      </c>
      <c r="K277" s="47" t="n">
        <f aca="false">J277</f>
        <v>1.605</v>
      </c>
      <c r="L277" s="44"/>
      <c r="M277" s="49" t="n">
        <v>1.05</v>
      </c>
      <c r="N277" s="49" t="n">
        <v>2.5</v>
      </c>
      <c r="O277" s="70"/>
      <c r="P277" s="7"/>
      <c r="Q277" s="7"/>
      <c r="R277" s="43"/>
      <c r="S277" s="7"/>
      <c r="T277" s="7"/>
    </row>
    <row r="278" customFormat="false" ht="19.5" hidden="false" customHeight="false" outlineLevel="0" collapsed="false">
      <c r="A278" s="44" t="n">
        <v>203</v>
      </c>
      <c r="B278" s="63" t="s">
        <v>267</v>
      </c>
      <c r="C278" s="64" t="s">
        <v>181</v>
      </c>
      <c r="D278" s="47" t="n">
        <v>0.36</v>
      </c>
      <c r="E278" s="76" t="n">
        <v>0</v>
      </c>
      <c r="F278" s="76" t="n">
        <v>0</v>
      </c>
      <c r="G278" s="47" t="n">
        <f aca="false">D278-E278</f>
        <v>0.36</v>
      </c>
      <c r="H278" s="47" t="n">
        <v>0</v>
      </c>
      <c r="I278" s="47" t="n">
        <f aca="false">M278*N278</f>
        <v>4.2</v>
      </c>
      <c r="J278" s="47" t="n">
        <f aca="false">I278-H278-G278</f>
        <v>3.84</v>
      </c>
      <c r="K278" s="47" t="n">
        <f aca="false">J278</f>
        <v>3.84</v>
      </c>
      <c r="L278" s="44"/>
      <c r="M278" s="49" t="n">
        <v>1.05</v>
      </c>
      <c r="N278" s="49" t="n">
        <v>4</v>
      </c>
      <c r="O278" s="70"/>
      <c r="P278" s="7"/>
      <c r="Q278" s="7"/>
      <c r="R278" s="43"/>
      <c r="S278" s="7"/>
      <c r="T278" s="7"/>
    </row>
    <row r="279" customFormat="false" ht="19.5" hidden="false" customHeight="false" outlineLevel="0" collapsed="false">
      <c r="A279" s="44" t="n">
        <v>204</v>
      </c>
      <c r="B279" s="63" t="s">
        <v>268</v>
      </c>
      <c r="C279" s="64" t="s">
        <v>181</v>
      </c>
      <c r="D279" s="47" t="n">
        <v>1.43</v>
      </c>
      <c r="E279" s="76" t="n">
        <v>0</v>
      </c>
      <c r="F279" s="76" t="n">
        <v>0</v>
      </c>
      <c r="G279" s="47" t="n">
        <f aca="false">D279-E279</f>
        <v>1.43</v>
      </c>
      <c r="H279" s="47" t="n">
        <v>0</v>
      </c>
      <c r="I279" s="47" t="n">
        <f aca="false">M279*N279</f>
        <v>4.2</v>
      </c>
      <c r="J279" s="47" t="n">
        <f aca="false">I279-H279-G279</f>
        <v>2.77</v>
      </c>
      <c r="K279" s="47" t="n">
        <f aca="false">J279</f>
        <v>2.77</v>
      </c>
      <c r="L279" s="44"/>
      <c r="M279" s="49" t="n">
        <v>1.05</v>
      </c>
      <c r="N279" s="49" t="n">
        <v>4</v>
      </c>
      <c r="O279" s="70"/>
      <c r="P279" s="7"/>
      <c r="Q279" s="7"/>
      <c r="R279" s="43"/>
      <c r="S279" s="7"/>
      <c r="T279" s="7"/>
    </row>
    <row r="280" customFormat="false" ht="19.5" hidden="false" customHeight="false" outlineLevel="0" collapsed="false">
      <c r="A280" s="44" t="n">
        <v>205</v>
      </c>
      <c r="B280" s="63" t="s">
        <v>269</v>
      </c>
      <c r="C280" s="64" t="s">
        <v>179</v>
      </c>
      <c r="D280" s="47" t="n">
        <v>0.9</v>
      </c>
      <c r="E280" s="76" t="n">
        <v>0.81</v>
      </c>
      <c r="F280" s="76" t="n">
        <v>180</v>
      </c>
      <c r="G280" s="47" t="n">
        <f aca="false">D280-E280</f>
        <v>0.09</v>
      </c>
      <c r="H280" s="47" t="n">
        <v>0</v>
      </c>
      <c r="I280" s="47" t="n">
        <f aca="false">M280*N280</f>
        <v>2.625</v>
      </c>
      <c r="J280" s="47" t="n">
        <f aca="false">I280-H280-G280</f>
        <v>2.535</v>
      </c>
      <c r="K280" s="47" t="n">
        <f aca="false">J280</f>
        <v>2.535</v>
      </c>
      <c r="L280" s="44"/>
      <c r="M280" s="49" t="n">
        <v>1.05</v>
      </c>
      <c r="N280" s="49" t="n">
        <v>2.5</v>
      </c>
      <c r="O280" s="70"/>
      <c r="P280" s="7"/>
      <c r="Q280" s="7"/>
      <c r="R280" s="43"/>
      <c r="S280" s="7"/>
      <c r="T280" s="7"/>
    </row>
    <row r="281" customFormat="false" ht="19.5" hidden="false" customHeight="false" outlineLevel="0" collapsed="false">
      <c r="A281" s="44" t="n">
        <v>206</v>
      </c>
      <c r="B281" s="63" t="s">
        <v>270</v>
      </c>
      <c r="C281" s="64" t="s">
        <v>271</v>
      </c>
      <c r="D281" s="47" t="n">
        <v>0.42</v>
      </c>
      <c r="E281" s="76" t="n">
        <v>0</v>
      </c>
      <c r="F281" s="76" t="n">
        <v>0</v>
      </c>
      <c r="G281" s="47" t="n">
        <f aca="false">D281-E281</f>
        <v>0.42</v>
      </c>
      <c r="H281" s="47" t="n">
        <v>0</v>
      </c>
      <c r="I281" s="47" t="n">
        <f aca="false">M281*N281</f>
        <v>1.68</v>
      </c>
      <c r="J281" s="47" t="n">
        <f aca="false">I281-H281-G281</f>
        <v>1.26</v>
      </c>
      <c r="K281" s="47" t="n">
        <f aca="false">J281</f>
        <v>1.26</v>
      </c>
      <c r="L281" s="44"/>
      <c r="M281" s="49" t="n">
        <v>1.05</v>
      </c>
      <c r="N281" s="49" t="n">
        <v>1.6</v>
      </c>
      <c r="O281" s="70"/>
      <c r="P281" s="7"/>
      <c r="Q281" s="7"/>
      <c r="R281" s="43"/>
      <c r="S281" s="7"/>
      <c r="T281" s="7"/>
    </row>
    <row r="282" customFormat="false" ht="19.5" hidden="false" customHeight="false" outlineLevel="0" collapsed="false">
      <c r="A282" s="44" t="n">
        <v>207</v>
      </c>
      <c r="B282" s="63" t="s">
        <v>272</v>
      </c>
      <c r="C282" s="64" t="s">
        <v>181</v>
      </c>
      <c r="D282" s="47" t="n">
        <v>1.75</v>
      </c>
      <c r="E282" s="76" t="n">
        <v>0.03</v>
      </c>
      <c r="F282" s="76" t="n">
        <v>180</v>
      </c>
      <c r="G282" s="47" t="n">
        <f aca="false">D282-E282</f>
        <v>1.72</v>
      </c>
      <c r="H282" s="47" t="n">
        <v>0</v>
      </c>
      <c r="I282" s="47" t="n">
        <f aca="false">M282*N282</f>
        <v>4.2</v>
      </c>
      <c r="J282" s="47" t="n">
        <f aca="false">I282-H282-G282</f>
        <v>2.48</v>
      </c>
      <c r="K282" s="47" t="n">
        <f aca="false">J282</f>
        <v>2.48</v>
      </c>
      <c r="L282" s="44"/>
      <c r="M282" s="49" t="n">
        <v>1.05</v>
      </c>
      <c r="N282" s="49" t="n">
        <v>4</v>
      </c>
      <c r="O282" s="70"/>
      <c r="P282" s="7"/>
      <c r="Q282" s="7"/>
      <c r="R282" s="43"/>
      <c r="S282" s="7"/>
      <c r="T282" s="7"/>
    </row>
    <row r="283" customFormat="false" ht="19.5" hidden="false" customHeight="false" outlineLevel="0" collapsed="false">
      <c r="A283" s="44" t="n">
        <v>208</v>
      </c>
      <c r="B283" s="63" t="s">
        <v>273</v>
      </c>
      <c r="C283" s="64" t="s">
        <v>181</v>
      </c>
      <c r="D283" s="47" t="n">
        <v>3.27</v>
      </c>
      <c r="E283" s="76" t="n">
        <v>0.06</v>
      </c>
      <c r="F283" s="76" t="n">
        <v>120</v>
      </c>
      <c r="G283" s="47" t="n">
        <f aca="false">D283-E283</f>
        <v>3.21</v>
      </c>
      <c r="H283" s="47" t="n">
        <v>0</v>
      </c>
      <c r="I283" s="47" t="n">
        <f aca="false">M283*N283</f>
        <v>4.2</v>
      </c>
      <c r="J283" s="47" t="n">
        <f aca="false">I283-H283-G283</f>
        <v>0.99</v>
      </c>
      <c r="K283" s="47" t="n">
        <f aca="false">J283</f>
        <v>0.99</v>
      </c>
      <c r="L283" s="44"/>
      <c r="M283" s="49" t="n">
        <v>1.05</v>
      </c>
      <c r="N283" s="49" t="n">
        <v>4</v>
      </c>
      <c r="O283" s="70"/>
      <c r="P283" s="7"/>
      <c r="Q283" s="7"/>
      <c r="R283" s="43"/>
      <c r="S283" s="7"/>
      <c r="T283" s="7"/>
    </row>
    <row r="284" customFormat="false" ht="19.5" hidden="false" customHeight="false" outlineLevel="0" collapsed="false">
      <c r="A284" s="44" t="n">
        <v>209</v>
      </c>
      <c r="B284" s="63" t="s">
        <v>274</v>
      </c>
      <c r="C284" s="64" t="s">
        <v>179</v>
      </c>
      <c r="D284" s="47" t="n">
        <v>0.25</v>
      </c>
      <c r="E284" s="76" t="n">
        <v>0</v>
      </c>
      <c r="F284" s="76" t="n">
        <v>0</v>
      </c>
      <c r="G284" s="47" t="n">
        <f aca="false">D284-E284</f>
        <v>0.25</v>
      </c>
      <c r="H284" s="47" t="n">
        <v>0</v>
      </c>
      <c r="I284" s="47" t="n">
        <f aca="false">M284*N284</f>
        <v>2.625</v>
      </c>
      <c r="J284" s="47" t="n">
        <f aca="false">I284-H284-G284</f>
        <v>2.375</v>
      </c>
      <c r="K284" s="47" t="n">
        <f aca="false">J284</f>
        <v>2.375</v>
      </c>
      <c r="L284" s="44"/>
      <c r="M284" s="49" t="n">
        <v>1.05</v>
      </c>
      <c r="N284" s="49" t="n">
        <v>2.5</v>
      </c>
      <c r="O284" s="70"/>
      <c r="P284" s="7"/>
      <c r="Q284" s="7"/>
      <c r="R284" s="43"/>
      <c r="S284" s="7"/>
      <c r="T284" s="7"/>
    </row>
    <row r="285" s="100" customFormat="true" ht="19.5" hidden="false" customHeight="false" outlineLevel="0" collapsed="false">
      <c r="A285" s="108" t="n">
        <v>210</v>
      </c>
      <c r="B285" s="78" t="s">
        <v>275</v>
      </c>
      <c r="C285" s="115" t="s">
        <v>179</v>
      </c>
      <c r="D285" s="105" t="n">
        <v>2.71</v>
      </c>
      <c r="E285" s="72" t="n">
        <v>0.42</v>
      </c>
      <c r="F285" s="72" t="n">
        <v>120</v>
      </c>
      <c r="G285" s="105" t="n">
        <f aca="false">D285-E285</f>
        <v>2.29</v>
      </c>
      <c r="H285" s="105" t="n">
        <v>0</v>
      </c>
      <c r="I285" s="105" t="n">
        <f aca="false">M285*N285</f>
        <v>2.625</v>
      </c>
      <c r="J285" s="105" t="n">
        <f aca="false">I285-H285-G285</f>
        <v>0.335</v>
      </c>
      <c r="K285" s="105" t="n">
        <f aca="false">J285</f>
        <v>0.335</v>
      </c>
      <c r="L285" s="108"/>
      <c r="M285" s="49" t="n">
        <v>1.05</v>
      </c>
      <c r="N285" s="49" t="n">
        <v>2.5</v>
      </c>
      <c r="O285" s="116"/>
      <c r="P285" s="98"/>
      <c r="Q285" s="98"/>
      <c r="R285" s="99"/>
      <c r="S285" s="98"/>
      <c r="T285" s="98"/>
    </row>
    <row r="286" customFormat="false" ht="19.5" hidden="false" customHeight="false" outlineLevel="0" collapsed="false">
      <c r="A286" s="30"/>
      <c r="B286" s="54" t="s">
        <v>63</v>
      </c>
      <c r="C286" s="74"/>
      <c r="D286" s="33"/>
      <c r="E286" s="33"/>
      <c r="F286" s="33"/>
      <c r="G286" s="33"/>
      <c r="H286" s="33"/>
      <c r="I286" s="33"/>
      <c r="J286" s="33"/>
      <c r="K286" s="33"/>
      <c r="L286" s="35"/>
      <c r="M286" s="6"/>
      <c r="N286" s="6"/>
      <c r="O286" s="7"/>
      <c r="P286" s="7"/>
      <c r="Q286" s="7"/>
      <c r="R286" s="7"/>
      <c r="S286" s="7"/>
      <c r="T286" s="7"/>
    </row>
    <row r="287" customFormat="false" ht="19.5" hidden="false" customHeight="false" outlineLevel="0" collapsed="false">
      <c r="A287" s="36" t="n">
        <v>211</v>
      </c>
      <c r="B287" s="56" t="s">
        <v>276</v>
      </c>
      <c r="C287" s="57" t="s">
        <v>117</v>
      </c>
      <c r="D287" s="39" t="n">
        <v>18.66</v>
      </c>
      <c r="E287" s="39" t="n">
        <v>15.05</v>
      </c>
      <c r="F287" s="39" t="n">
        <v>240</v>
      </c>
      <c r="G287" s="39" t="n">
        <f aca="false">D287-E287</f>
        <v>3.61</v>
      </c>
      <c r="H287" s="76" t="n">
        <v>0</v>
      </c>
      <c r="I287" s="39" t="n">
        <f aca="false">M287*N287</f>
        <v>26.25</v>
      </c>
      <c r="J287" s="39" t="n">
        <f aca="false">I287-H287-G287</f>
        <v>22.64</v>
      </c>
      <c r="K287" s="39" t="n">
        <f aca="false">MIN(J287:J289)</f>
        <v>22.64</v>
      </c>
      <c r="L287" s="36"/>
      <c r="M287" s="49" t="n">
        <v>1.05</v>
      </c>
      <c r="N287" s="49" t="n">
        <v>25</v>
      </c>
      <c r="O287" s="42"/>
      <c r="P287" s="7"/>
      <c r="Q287" s="7"/>
      <c r="R287" s="43"/>
      <c r="S287" s="7"/>
      <c r="T287" s="7"/>
    </row>
    <row r="288" customFormat="false" ht="19.5" hidden="false" customHeight="false" outlineLevel="0" collapsed="false">
      <c r="A288" s="44"/>
      <c r="B288" s="60" t="s">
        <v>42</v>
      </c>
      <c r="C288" s="57" t="s">
        <v>117</v>
      </c>
      <c r="D288" s="47" t="n">
        <v>11.7</v>
      </c>
      <c r="E288" s="47" t="n">
        <v>10.9</v>
      </c>
      <c r="F288" s="39" t="n">
        <v>240</v>
      </c>
      <c r="G288" s="47" t="n">
        <f aca="false">D288-E288</f>
        <v>0.799999999999999</v>
      </c>
      <c r="H288" s="76" t="n">
        <v>0</v>
      </c>
      <c r="I288" s="47" t="n">
        <f aca="false">M288*N288</f>
        <v>26.25</v>
      </c>
      <c r="J288" s="47" t="n">
        <f aca="false">I288-H288-G288</f>
        <v>25.45</v>
      </c>
      <c r="K288" s="39"/>
      <c r="L288" s="44"/>
      <c r="M288" s="49" t="n">
        <v>1.05</v>
      </c>
      <c r="N288" s="49" t="n">
        <v>25</v>
      </c>
      <c r="O288" s="42"/>
      <c r="P288" s="7"/>
      <c r="Q288" s="7"/>
      <c r="R288" s="43"/>
      <c r="S288" s="7"/>
      <c r="T288" s="7"/>
    </row>
    <row r="289" customFormat="false" ht="20.25" hidden="false" customHeight="false" outlineLevel="0" collapsed="false">
      <c r="A289" s="44"/>
      <c r="B289" s="62" t="s">
        <v>43</v>
      </c>
      <c r="C289" s="57" t="s">
        <v>117</v>
      </c>
      <c r="D289" s="47" t="n">
        <v>6.96</v>
      </c>
      <c r="E289" s="47" t="n">
        <v>4.15</v>
      </c>
      <c r="F289" s="39" t="n">
        <v>240</v>
      </c>
      <c r="G289" s="47" t="n">
        <f aca="false">D289-E289</f>
        <v>2.81</v>
      </c>
      <c r="H289" s="76" t="n">
        <v>0</v>
      </c>
      <c r="I289" s="47" t="n">
        <f aca="false">M289*N289</f>
        <v>26.25</v>
      </c>
      <c r="J289" s="47" t="n">
        <f aca="false">I289-H289-G289</f>
        <v>23.44</v>
      </c>
      <c r="K289" s="39"/>
      <c r="L289" s="44"/>
      <c r="M289" s="49" t="n">
        <v>1.05</v>
      </c>
      <c r="N289" s="49" t="n">
        <v>25</v>
      </c>
      <c r="O289" s="42"/>
      <c r="P289" s="7"/>
      <c r="Q289" s="7"/>
      <c r="R289" s="43"/>
      <c r="S289" s="7"/>
      <c r="T289" s="7"/>
    </row>
    <row r="290" customFormat="false" ht="20.25" hidden="false" customHeight="false" outlineLevel="0" collapsed="false">
      <c r="A290" s="44" t="n">
        <v>212</v>
      </c>
      <c r="B290" s="63" t="s">
        <v>277</v>
      </c>
      <c r="C290" s="64" t="s">
        <v>146</v>
      </c>
      <c r="D290" s="47" t="n">
        <v>4.22</v>
      </c>
      <c r="E290" s="47" t="n">
        <v>2.79</v>
      </c>
      <c r="F290" s="47" t="n">
        <v>180</v>
      </c>
      <c r="G290" s="47" t="n">
        <f aca="false">D290-E290</f>
        <v>1.43</v>
      </c>
      <c r="H290" s="76" t="n">
        <v>0</v>
      </c>
      <c r="I290" s="47" t="n">
        <f aca="false">M290*N290</f>
        <v>10.5</v>
      </c>
      <c r="J290" s="47" t="n">
        <f aca="false">I290-H290-G290</f>
        <v>9.07</v>
      </c>
      <c r="K290" s="47" t="n">
        <f aca="false">MIN(J290:J292)</f>
        <v>9.07</v>
      </c>
      <c r="L290" s="44"/>
      <c r="M290" s="49" t="n">
        <v>1.05</v>
      </c>
      <c r="N290" s="49" t="n">
        <v>10</v>
      </c>
      <c r="O290" s="42"/>
      <c r="P290" s="7"/>
      <c r="Q290" s="7"/>
      <c r="R290" s="43"/>
      <c r="S290" s="7"/>
      <c r="T290" s="7"/>
    </row>
    <row r="291" customFormat="false" ht="19.5" hidden="false" customHeight="false" outlineLevel="0" collapsed="false">
      <c r="A291" s="44"/>
      <c r="B291" s="60" t="s">
        <v>42</v>
      </c>
      <c r="C291" s="64" t="s">
        <v>146</v>
      </c>
      <c r="D291" s="47" t="n">
        <v>3.8</v>
      </c>
      <c r="E291" s="47" t="n">
        <v>2.54</v>
      </c>
      <c r="F291" s="47" t="n">
        <v>180</v>
      </c>
      <c r="G291" s="47" t="n">
        <f aca="false">D291-E291</f>
        <v>1.26</v>
      </c>
      <c r="H291" s="76" t="n">
        <v>0</v>
      </c>
      <c r="I291" s="47" t="n">
        <f aca="false">M291*N291</f>
        <v>10.5</v>
      </c>
      <c r="J291" s="47" t="n">
        <f aca="false">I291-H291-G291</f>
        <v>9.24</v>
      </c>
      <c r="K291" s="47"/>
      <c r="L291" s="44"/>
      <c r="M291" s="49" t="n">
        <v>1.05</v>
      </c>
      <c r="N291" s="49" t="n">
        <v>10</v>
      </c>
      <c r="O291" s="42"/>
      <c r="P291" s="7"/>
      <c r="Q291" s="7"/>
      <c r="R291" s="43"/>
      <c r="S291" s="7"/>
      <c r="T291" s="7"/>
    </row>
    <row r="292" customFormat="false" ht="20.25" hidden="false" customHeight="false" outlineLevel="0" collapsed="false">
      <c r="A292" s="44"/>
      <c r="B292" s="62" t="s">
        <v>43</v>
      </c>
      <c r="C292" s="64" t="s">
        <v>146</v>
      </c>
      <c r="D292" s="47" t="n">
        <v>0.42</v>
      </c>
      <c r="E292" s="47" t="n">
        <v>0.25</v>
      </c>
      <c r="F292" s="47" t="n">
        <v>180</v>
      </c>
      <c r="G292" s="47" t="n">
        <f aca="false">D292-E292</f>
        <v>0.17</v>
      </c>
      <c r="H292" s="76" t="n">
        <v>0</v>
      </c>
      <c r="I292" s="47" t="n">
        <f aca="false">M292*N292</f>
        <v>10.5</v>
      </c>
      <c r="J292" s="47" t="n">
        <f aca="false">I292-H292-G292</f>
        <v>10.33</v>
      </c>
      <c r="K292" s="47"/>
      <c r="L292" s="44"/>
      <c r="M292" s="49" t="n">
        <v>1.05</v>
      </c>
      <c r="N292" s="49" t="n">
        <v>10</v>
      </c>
      <c r="O292" s="42"/>
      <c r="P292" s="7"/>
      <c r="Q292" s="7"/>
      <c r="R292" s="43"/>
      <c r="S292" s="7"/>
      <c r="T292" s="7"/>
    </row>
    <row r="293" customFormat="false" ht="20.25" hidden="false" customHeight="false" outlineLevel="0" collapsed="false">
      <c r="A293" s="44" t="n">
        <v>213</v>
      </c>
      <c r="B293" s="63" t="s">
        <v>278</v>
      </c>
      <c r="C293" s="64" t="s">
        <v>177</v>
      </c>
      <c r="D293" s="47" t="n">
        <v>5.59</v>
      </c>
      <c r="E293" s="47" t="n">
        <v>3.6</v>
      </c>
      <c r="F293" s="47" t="n">
        <v>180</v>
      </c>
      <c r="G293" s="47" t="n">
        <f aca="false">D293-E293</f>
        <v>1.99</v>
      </c>
      <c r="H293" s="76" t="n">
        <v>0</v>
      </c>
      <c r="I293" s="47" t="n">
        <f aca="false">M293*N293</f>
        <v>16.8</v>
      </c>
      <c r="J293" s="47" t="n">
        <f aca="false">I293-H293-G293</f>
        <v>14.81</v>
      </c>
      <c r="K293" s="47" t="n">
        <f aca="false">MIN(J293:J295)</f>
        <v>14.81</v>
      </c>
      <c r="L293" s="44"/>
      <c r="M293" s="49" t="n">
        <v>1.05</v>
      </c>
      <c r="N293" s="49" t="n">
        <v>16</v>
      </c>
      <c r="O293" s="42"/>
      <c r="P293" s="7"/>
      <c r="Q293" s="7"/>
      <c r="R293" s="43"/>
      <c r="S293" s="7"/>
      <c r="T293" s="7"/>
    </row>
    <row r="294" customFormat="false" ht="19.5" hidden="false" customHeight="false" outlineLevel="0" collapsed="false">
      <c r="A294" s="44"/>
      <c r="B294" s="60" t="s">
        <v>42</v>
      </c>
      <c r="C294" s="64" t="s">
        <v>177</v>
      </c>
      <c r="D294" s="47" t="n">
        <v>4.82</v>
      </c>
      <c r="E294" s="47" t="n">
        <v>3.6</v>
      </c>
      <c r="F294" s="47" t="n">
        <v>180</v>
      </c>
      <c r="G294" s="47" t="n">
        <f aca="false">D294-E294</f>
        <v>1.22</v>
      </c>
      <c r="H294" s="76" t="n">
        <v>0</v>
      </c>
      <c r="I294" s="47" t="n">
        <f aca="false">M294*N294</f>
        <v>16.8</v>
      </c>
      <c r="J294" s="47" t="n">
        <f aca="false">I294-H294-G294</f>
        <v>15.58</v>
      </c>
      <c r="K294" s="47"/>
      <c r="L294" s="44"/>
      <c r="M294" s="49" t="n">
        <v>1.05</v>
      </c>
      <c r="N294" s="49" t="n">
        <v>16</v>
      </c>
      <c r="O294" s="42"/>
      <c r="P294" s="7"/>
      <c r="Q294" s="7"/>
      <c r="R294" s="43"/>
      <c r="S294" s="7"/>
      <c r="T294" s="7"/>
    </row>
    <row r="295" customFormat="false" ht="20.25" hidden="false" customHeight="false" outlineLevel="0" collapsed="false">
      <c r="A295" s="44"/>
      <c r="B295" s="62" t="s">
        <v>43</v>
      </c>
      <c r="C295" s="64" t="s">
        <v>177</v>
      </c>
      <c r="D295" s="47" t="n">
        <v>0.77</v>
      </c>
      <c r="E295" s="47" t="n">
        <v>0</v>
      </c>
      <c r="F295" s="47" t="n">
        <v>0</v>
      </c>
      <c r="G295" s="47" t="n">
        <f aca="false">D295-E295</f>
        <v>0.77</v>
      </c>
      <c r="H295" s="76" t="n">
        <v>0</v>
      </c>
      <c r="I295" s="47" t="n">
        <f aca="false">M295*N295</f>
        <v>16.8</v>
      </c>
      <c r="J295" s="47" t="n">
        <f aca="false">I295-H295-G295</f>
        <v>16.03</v>
      </c>
      <c r="K295" s="47"/>
      <c r="L295" s="44"/>
      <c r="M295" s="49" t="n">
        <v>1.05</v>
      </c>
      <c r="N295" s="49" t="n">
        <v>16</v>
      </c>
      <c r="O295" s="42"/>
      <c r="P295" s="7"/>
      <c r="Q295" s="7"/>
      <c r="R295" s="43"/>
      <c r="S295" s="7"/>
      <c r="T295" s="7"/>
    </row>
    <row r="296" customFormat="false" ht="20.25" hidden="false" customHeight="false" outlineLevel="0" collapsed="false">
      <c r="A296" s="44" t="n">
        <v>214</v>
      </c>
      <c r="B296" s="63" t="s">
        <v>279</v>
      </c>
      <c r="C296" s="64" t="s">
        <v>117</v>
      </c>
      <c r="D296" s="47" t="n">
        <v>10.28</v>
      </c>
      <c r="E296" s="47" t="n">
        <v>7.8</v>
      </c>
      <c r="F296" s="47" t="n">
        <v>150</v>
      </c>
      <c r="G296" s="47" t="n">
        <f aca="false">D296-E296</f>
        <v>2.48</v>
      </c>
      <c r="H296" s="76" t="n">
        <v>0</v>
      </c>
      <c r="I296" s="47" t="n">
        <f aca="false">M296*N296</f>
        <v>26.25</v>
      </c>
      <c r="J296" s="47" t="n">
        <f aca="false">I296-H296-G296</f>
        <v>23.77</v>
      </c>
      <c r="K296" s="47" t="n">
        <f aca="false">MIN(J296:J298)</f>
        <v>23.77</v>
      </c>
      <c r="L296" s="44"/>
      <c r="M296" s="49" t="n">
        <v>1.05</v>
      </c>
      <c r="N296" s="49" t="n">
        <v>25</v>
      </c>
      <c r="O296" s="42"/>
      <c r="P296" s="7"/>
      <c r="Q296" s="7"/>
      <c r="R296" s="43"/>
      <c r="S296" s="7"/>
      <c r="T296" s="7"/>
    </row>
    <row r="297" customFormat="false" ht="19.5" hidden="false" customHeight="false" outlineLevel="0" collapsed="false">
      <c r="A297" s="44"/>
      <c r="B297" s="60" t="s">
        <v>42</v>
      </c>
      <c r="C297" s="64" t="s">
        <v>117</v>
      </c>
      <c r="D297" s="47" t="n">
        <v>3.87</v>
      </c>
      <c r="E297" s="47" t="n">
        <v>2.39</v>
      </c>
      <c r="F297" s="47" t="n">
        <v>150</v>
      </c>
      <c r="G297" s="47" t="n">
        <f aca="false">D297-E297</f>
        <v>1.48</v>
      </c>
      <c r="H297" s="76" t="n">
        <v>0</v>
      </c>
      <c r="I297" s="47" t="n">
        <f aca="false">M297*N297</f>
        <v>26.25</v>
      </c>
      <c r="J297" s="47" t="n">
        <f aca="false">I297-H297-G297</f>
        <v>24.77</v>
      </c>
      <c r="K297" s="47"/>
      <c r="L297" s="44"/>
      <c r="M297" s="49" t="n">
        <v>1.05</v>
      </c>
      <c r="N297" s="49" t="n">
        <v>25</v>
      </c>
      <c r="O297" s="42"/>
      <c r="P297" s="7"/>
      <c r="Q297" s="7"/>
      <c r="R297" s="43"/>
      <c r="S297" s="7"/>
      <c r="T297" s="7"/>
    </row>
    <row r="298" customFormat="false" ht="20.25" hidden="false" customHeight="false" outlineLevel="0" collapsed="false">
      <c r="A298" s="44"/>
      <c r="B298" s="62" t="s">
        <v>43</v>
      </c>
      <c r="C298" s="64" t="s">
        <v>117</v>
      </c>
      <c r="D298" s="47" t="n">
        <v>6.41</v>
      </c>
      <c r="E298" s="47" t="n">
        <v>5.4</v>
      </c>
      <c r="F298" s="47" t="n">
        <v>150</v>
      </c>
      <c r="G298" s="47" t="n">
        <f aca="false">D298-E298</f>
        <v>1.01</v>
      </c>
      <c r="H298" s="76" t="n">
        <v>0</v>
      </c>
      <c r="I298" s="47" t="n">
        <f aca="false">M298*N298</f>
        <v>26.25</v>
      </c>
      <c r="J298" s="47" t="n">
        <f aca="false">I298-H298-G298</f>
        <v>25.24</v>
      </c>
      <c r="K298" s="47"/>
      <c r="L298" s="44"/>
      <c r="M298" s="49" t="n">
        <v>1.05</v>
      </c>
      <c r="N298" s="49" t="n">
        <v>25</v>
      </c>
      <c r="O298" s="42"/>
      <c r="P298" s="7"/>
      <c r="Q298" s="7"/>
      <c r="R298" s="43"/>
      <c r="S298" s="7"/>
      <c r="T298" s="7"/>
    </row>
    <row r="299" customFormat="false" ht="20.25" hidden="false" customHeight="false" outlineLevel="0" collapsed="false">
      <c r="A299" s="44" t="n">
        <v>215</v>
      </c>
      <c r="B299" s="63" t="s">
        <v>280</v>
      </c>
      <c r="C299" s="64" t="s">
        <v>146</v>
      </c>
      <c r="D299" s="47" t="n">
        <v>5.95</v>
      </c>
      <c r="E299" s="47" t="n">
        <v>0.88</v>
      </c>
      <c r="F299" s="47" t="n">
        <v>90</v>
      </c>
      <c r="G299" s="47" t="n">
        <f aca="false">D299-E299</f>
        <v>5.07</v>
      </c>
      <c r="H299" s="76" t="n">
        <v>0</v>
      </c>
      <c r="I299" s="47" t="n">
        <f aca="false">M299*N299</f>
        <v>10.5</v>
      </c>
      <c r="J299" s="47" t="n">
        <f aca="false">I299-H299-G299</f>
        <v>5.43</v>
      </c>
      <c r="K299" s="47" t="n">
        <f aca="false">MIN(J299:J301)</f>
        <v>5.43</v>
      </c>
      <c r="L299" s="44"/>
      <c r="M299" s="49" t="n">
        <v>1.05</v>
      </c>
      <c r="N299" s="49" t="n">
        <v>10</v>
      </c>
      <c r="O299" s="42"/>
      <c r="P299" s="7"/>
      <c r="Q299" s="7"/>
      <c r="R299" s="43"/>
      <c r="S299" s="7"/>
      <c r="T299" s="7"/>
    </row>
    <row r="300" customFormat="false" ht="19.5" hidden="false" customHeight="false" outlineLevel="0" collapsed="false">
      <c r="A300" s="44"/>
      <c r="B300" s="60" t="s">
        <v>42</v>
      </c>
      <c r="C300" s="64" t="s">
        <v>146</v>
      </c>
      <c r="D300" s="47" t="n">
        <v>2.89</v>
      </c>
      <c r="E300" s="47" t="n">
        <v>0.88</v>
      </c>
      <c r="F300" s="47" t="n">
        <v>90</v>
      </c>
      <c r="G300" s="47" t="n">
        <f aca="false">D300-E300</f>
        <v>2.01</v>
      </c>
      <c r="H300" s="76" t="n">
        <v>0</v>
      </c>
      <c r="I300" s="47" t="n">
        <f aca="false">M300*N300</f>
        <v>10.5</v>
      </c>
      <c r="J300" s="47" t="n">
        <f aca="false">I300-H300-G300</f>
        <v>8.49</v>
      </c>
      <c r="K300" s="47"/>
      <c r="L300" s="44"/>
      <c r="M300" s="49" t="n">
        <v>1.05</v>
      </c>
      <c r="N300" s="49" t="n">
        <v>10</v>
      </c>
      <c r="O300" s="42"/>
      <c r="P300" s="7"/>
      <c r="Q300" s="7"/>
      <c r="R300" s="43"/>
      <c r="S300" s="7"/>
      <c r="T300" s="7"/>
    </row>
    <row r="301" customFormat="false" ht="20.25" hidden="false" customHeight="false" outlineLevel="0" collapsed="false">
      <c r="A301" s="44"/>
      <c r="B301" s="62" t="s">
        <v>43</v>
      </c>
      <c r="C301" s="64" t="s">
        <v>146</v>
      </c>
      <c r="D301" s="47" t="n">
        <v>3.06</v>
      </c>
      <c r="E301" s="47" t="n">
        <v>0</v>
      </c>
      <c r="F301" s="47" t="n">
        <v>0</v>
      </c>
      <c r="G301" s="47" t="n">
        <f aca="false">D301-E301</f>
        <v>3.06</v>
      </c>
      <c r="H301" s="76" t="n">
        <v>0</v>
      </c>
      <c r="I301" s="47" t="n">
        <f aca="false">M301*N301</f>
        <v>10.5</v>
      </c>
      <c r="J301" s="47" t="n">
        <f aca="false">I301-H301-G301</f>
        <v>7.44</v>
      </c>
      <c r="K301" s="47"/>
      <c r="L301" s="44"/>
      <c r="M301" s="49" t="n">
        <v>1.05</v>
      </c>
      <c r="N301" s="49" t="n">
        <v>10</v>
      </c>
      <c r="O301" s="42"/>
      <c r="P301" s="7"/>
      <c r="Q301" s="7"/>
      <c r="R301" s="43"/>
      <c r="S301" s="7"/>
      <c r="T301" s="7"/>
    </row>
    <row r="302" customFormat="false" ht="20.25" hidden="false" customHeight="false" outlineLevel="0" collapsed="false">
      <c r="A302" s="44" t="n">
        <v>216</v>
      </c>
      <c r="B302" s="63" t="s">
        <v>281</v>
      </c>
      <c r="C302" s="64" t="s">
        <v>146</v>
      </c>
      <c r="D302" s="47" t="n">
        <v>3.43</v>
      </c>
      <c r="E302" s="47" t="n">
        <v>1.63</v>
      </c>
      <c r="F302" s="47" t="n">
        <v>90</v>
      </c>
      <c r="G302" s="47" t="n">
        <f aca="false">D302-E302</f>
        <v>1.8</v>
      </c>
      <c r="H302" s="76" t="n">
        <v>0</v>
      </c>
      <c r="I302" s="47" t="n">
        <f aca="false">M302*N302</f>
        <v>10.5</v>
      </c>
      <c r="J302" s="47" t="n">
        <f aca="false">I302-H302-G302</f>
        <v>8.7</v>
      </c>
      <c r="K302" s="47" t="n">
        <f aca="false">MIN(J302:J304)</f>
        <v>8.7</v>
      </c>
      <c r="L302" s="44"/>
      <c r="M302" s="49" t="n">
        <v>1.05</v>
      </c>
      <c r="N302" s="49" t="n">
        <v>10</v>
      </c>
      <c r="O302" s="42"/>
      <c r="P302" s="7"/>
      <c r="Q302" s="7"/>
      <c r="R302" s="43"/>
      <c r="S302" s="7"/>
      <c r="T302" s="7"/>
    </row>
    <row r="303" customFormat="false" ht="19.5" hidden="false" customHeight="false" outlineLevel="0" collapsed="false">
      <c r="A303" s="44"/>
      <c r="B303" s="60" t="s">
        <v>42</v>
      </c>
      <c r="C303" s="64" t="s">
        <v>146</v>
      </c>
      <c r="D303" s="47" t="n">
        <v>2.36</v>
      </c>
      <c r="E303" s="47" t="n">
        <v>1.63</v>
      </c>
      <c r="F303" s="47" t="n">
        <v>90</v>
      </c>
      <c r="G303" s="47" t="n">
        <f aca="false">D303-E303</f>
        <v>0.73</v>
      </c>
      <c r="H303" s="76" t="n">
        <v>0</v>
      </c>
      <c r="I303" s="47" t="n">
        <f aca="false">M303*N303</f>
        <v>10.5</v>
      </c>
      <c r="J303" s="47" t="n">
        <f aca="false">I303-H303-G303</f>
        <v>9.77</v>
      </c>
      <c r="K303" s="47"/>
      <c r="L303" s="44"/>
      <c r="M303" s="49" t="n">
        <v>1.05</v>
      </c>
      <c r="N303" s="49" t="n">
        <v>10</v>
      </c>
      <c r="O303" s="42"/>
      <c r="P303" s="7"/>
      <c r="Q303" s="7"/>
      <c r="R303" s="43"/>
      <c r="S303" s="7"/>
      <c r="T303" s="7"/>
    </row>
    <row r="304" customFormat="false" ht="20.25" hidden="false" customHeight="false" outlineLevel="0" collapsed="false">
      <c r="A304" s="44"/>
      <c r="B304" s="62" t="s">
        <v>43</v>
      </c>
      <c r="C304" s="64" t="s">
        <v>146</v>
      </c>
      <c r="D304" s="47" t="n">
        <v>1.07</v>
      </c>
      <c r="E304" s="47" t="n">
        <v>0</v>
      </c>
      <c r="F304" s="47" t="n">
        <v>0</v>
      </c>
      <c r="G304" s="47" t="n">
        <f aca="false">D304-E304</f>
        <v>1.07</v>
      </c>
      <c r="H304" s="76" t="n">
        <v>0</v>
      </c>
      <c r="I304" s="47" t="n">
        <f aca="false">M304*N304</f>
        <v>10.5</v>
      </c>
      <c r="J304" s="47" t="n">
        <f aca="false">I304-H304-G304</f>
        <v>9.43</v>
      </c>
      <c r="K304" s="47"/>
      <c r="L304" s="44"/>
      <c r="M304" s="49" t="n">
        <v>1.05</v>
      </c>
      <c r="N304" s="49" t="n">
        <v>10</v>
      </c>
      <c r="O304" s="42"/>
      <c r="P304" s="7"/>
      <c r="Q304" s="7"/>
      <c r="R304" s="43"/>
      <c r="S304" s="7"/>
      <c r="T304" s="7"/>
    </row>
    <row r="305" customFormat="false" ht="20.25" hidden="false" customHeight="false" outlineLevel="0" collapsed="false">
      <c r="A305" s="44" t="n">
        <v>217</v>
      </c>
      <c r="B305" s="63" t="s">
        <v>282</v>
      </c>
      <c r="C305" s="64" t="s">
        <v>146</v>
      </c>
      <c r="D305" s="47" t="n">
        <v>2.49</v>
      </c>
      <c r="E305" s="47" t="n">
        <v>0.81</v>
      </c>
      <c r="F305" s="47" t="n">
        <v>90</v>
      </c>
      <c r="G305" s="47" t="n">
        <f aca="false">D305-E305</f>
        <v>1.68</v>
      </c>
      <c r="H305" s="76" t="n">
        <v>0</v>
      </c>
      <c r="I305" s="47" t="n">
        <f aca="false">M305*N305</f>
        <v>10.5</v>
      </c>
      <c r="J305" s="47" t="n">
        <f aca="false">I305-H305-G305</f>
        <v>8.82</v>
      </c>
      <c r="K305" s="47" t="n">
        <f aca="false">MIN(J305:J307)</f>
        <v>8.82</v>
      </c>
      <c r="L305" s="44"/>
      <c r="M305" s="49" t="n">
        <v>1.05</v>
      </c>
      <c r="N305" s="49" t="n">
        <v>10</v>
      </c>
      <c r="O305" s="42"/>
      <c r="P305" s="7"/>
      <c r="Q305" s="7"/>
      <c r="R305" s="43"/>
      <c r="S305" s="7"/>
      <c r="T305" s="7"/>
    </row>
    <row r="306" customFormat="false" ht="19.5" hidden="false" customHeight="false" outlineLevel="0" collapsed="false">
      <c r="A306" s="44"/>
      <c r="B306" s="60" t="s">
        <v>42</v>
      </c>
      <c r="C306" s="64" t="s">
        <v>146</v>
      </c>
      <c r="D306" s="47" t="n">
        <v>0.92</v>
      </c>
      <c r="E306" s="47" t="n">
        <v>0.81</v>
      </c>
      <c r="F306" s="47" t="n">
        <v>90</v>
      </c>
      <c r="G306" s="47" t="n">
        <f aca="false">D306-E306</f>
        <v>0.11</v>
      </c>
      <c r="H306" s="76" t="n">
        <v>0</v>
      </c>
      <c r="I306" s="47" t="n">
        <f aca="false">M306*N306</f>
        <v>10.5</v>
      </c>
      <c r="J306" s="47" t="n">
        <f aca="false">I306-H306-G306</f>
        <v>10.39</v>
      </c>
      <c r="K306" s="47"/>
      <c r="L306" s="44"/>
      <c r="M306" s="49" t="n">
        <v>1.05</v>
      </c>
      <c r="N306" s="49" t="n">
        <v>10</v>
      </c>
      <c r="O306" s="42"/>
      <c r="P306" s="7"/>
      <c r="Q306" s="7"/>
      <c r="R306" s="43"/>
      <c r="S306" s="7"/>
      <c r="T306" s="7"/>
    </row>
    <row r="307" customFormat="false" ht="20.25" hidden="false" customHeight="false" outlineLevel="0" collapsed="false">
      <c r="A307" s="44"/>
      <c r="B307" s="62" t="s">
        <v>43</v>
      </c>
      <c r="C307" s="64" t="s">
        <v>146</v>
      </c>
      <c r="D307" s="47" t="n">
        <v>1.57</v>
      </c>
      <c r="E307" s="47" t="n">
        <v>0</v>
      </c>
      <c r="F307" s="47" t="n">
        <v>0</v>
      </c>
      <c r="G307" s="47" t="n">
        <f aca="false">D307-E307</f>
        <v>1.57</v>
      </c>
      <c r="H307" s="76" t="n">
        <v>0</v>
      </c>
      <c r="I307" s="47" t="n">
        <f aca="false">M307*N307</f>
        <v>10.5</v>
      </c>
      <c r="J307" s="47" t="n">
        <f aca="false">I307-H307-G307</f>
        <v>8.93</v>
      </c>
      <c r="K307" s="47"/>
      <c r="L307" s="44"/>
      <c r="M307" s="49" t="n">
        <v>1.05</v>
      </c>
      <c r="N307" s="49" t="n">
        <v>10</v>
      </c>
      <c r="O307" s="42"/>
      <c r="P307" s="7"/>
      <c r="Q307" s="7"/>
      <c r="R307" s="43"/>
      <c r="S307" s="7"/>
      <c r="T307" s="7"/>
    </row>
    <row r="308" customFormat="false" ht="20.25" hidden="false" customHeight="false" outlineLevel="0" collapsed="false">
      <c r="A308" s="44" t="n">
        <v>218</v>
      </c>
      <c r="B308" s="63" t="s">
        <v>283</v>
      </c>
      <c r="C308" s="64" t="s">
        <v>146</v>
      </c>
      <c r="D308" s="47" t="n">
        <v>3.56</v>
      </c>
      <c r="E308" s="47" t="n">
        <v>0.66</v>
      </c>
      <c r="F308" s="47" t="n">
        <v>60</v>
      </c>
      <c r="G308" s="47" t="n">
        <f aca="false">D308-E308</f>
        <v>2.9</v>
      </c>
      <c r="H308" s="76" t="n">
        <v>0</v>
      </c>
      <c r="I308" s="47" t="n">
        <f aca="false">M308*N308</f>
        <v>10.5</v>
      </c>
      <c r="J308" s="47" t="n">
        <f aca="false">I308-H308-G308</f>
        <v>7.6</v>
      </c>
      <c r="K308" s="47" t="n">
        <f aca="false">MIN(J308:J310)</f>
        <v>7.6</v>
      </c>
      <c r="L308" s="44"/>
      <c r="M308" s="49" t="n">
        <v>1.05</v>
      </c>
      <c r="N308" s="49" t="n">
        <v>10</v>
      </c>
      <c r="O308" s="42"/>
      <c r="P308" s="7"/>
      <c r="Q308" s="7"/>
      <c r="R308" s="43"/>
      <c r="S308" s="7"/>
      <c r="T308" s="7"/>
    </row>
    <row r="309" customFormat="false" ht="19.5" hidden="false" customHeight="false" outlineLevel="0" collapsed="false">
      <c r="A309" s="44"/>
      <c r="B309" s="60" t="s">
        <v>42</v>
      </c>
      <c r="C309" s="64" t="s">
        <v>146</v>
      </c>
      <c r="D309" s="47" t="n">
        <v>1.21</v>
      </c>
      <c r="E309" s="47" t="n">
        <v>0.66</v>
      </c>
      <c r="F309" s="47" t="n">
        <v>60</v>
      </c>
      <c r="G309" s="47" t="n">
        <f aca="false">D309-E309</f>
        <v>0.55</v>
      </c>
      <c r="H309" s="76" t="n">
        <v>0</v>
      </c>
      <c r="I309" s="47" t="n">
        <f aca="false">M309*N309</f>
        <v>10.5</v>
      </c>
      <c r="J309" s="47" t="n">
        <f aca="false">I309-H309-G309</f>
        <v>9.95</v>
      </c>
      <c r="K309" s="47"/>
      <c r="L309" s="44"/>
      <c r="M309" s="49" t="n">
        <v>1.05</v>
      </c>
      <c r="N309" s="49" t="n">
        <v>10</v>
      </c>
      <c r="O309" s="42"/>
      <c r="P309" s="7"/>
      <c r="Q309" s="7"/>
      <c r="R309" s="43"/>
      <c r="S309" s="7"/>
      <c r="T309" s="7"/>
    </row>
    <row r="310" customFormat="false" ht="20.25" hidden="false" customHeight="false" outlineLevel="0" collapsed="false">
      <c r="A310" s="44"/>
      <c r="B310" s="62" t="s">
        <v>43</v>
      </c>
      <c r="C310" s="64" t="s">
        <v>146</v>
      </c>
      <c r="D310" s="47" t="n">
        <v>2.35</v>
      </c>
      <c r="E310" s="47" t="n">
        <v>0</v>
      </c>
      <c r="F310" s="47" t="n">
        <v>0</v>
      </c>
      <c r="G310" s="47" t="n">
        <f aca="false">D310-E310</f>
        <v>2.35</v>
      </c>
      <c r="H310" s="76" t="n">
        <v>0</v>
      </c>
      <c r="I310" s="47" t="n">
        <f aca="false">M310*N310</f>
        <v>10.5</v>
      </c>
      <c r="J310" s="47" t="n">
        <f aca="false">I310-H310-G310</f>
        <v>8.15</v>
      </c>
      <c r="K310" s="47"/>
      <c r="L310" s="44"/>
      <c r="M310" s="49" t="n">
        <v>1.05</v>
      </c>
      <c r="N310" s="49" t="n">
        <v>10</v>
      </c>
      <c r="O310" s="42"/>
      <c r="P310" s="7"/>
      <c r="Q310" s="7"/>
      <c r="R310" s="43"/>
      <c r="S310" s="7"/>
      <c r="T310" s="7"/>
    </row>
    <row r="311" customFormat="false" ht="20.25" hidden="false" customHeight="false" outlineLevel="0" collapsed="false">
      <c r="A311" s="44" t="n">
        <v>219</v>
      </c>
      <c r="B311" s="63" t="s">
        <v>284</v>
      </c>
      <c r="C311" s="64" t="s">
        <v>285</v>
      </c>
      <c r="D311" s="47" t="n">
        <v>2.98</v>
      </c>
      <c r="E311" s="47" t="n">
        <v>0.6</v>
      </c>
      <c r="F311" s="47" t="n">
        <v>90</v>
      </c>
      <c r="G311" s="47" t="n">
        <f aca="false">D311-E311</f>
        <v>2.38</v>
      </c>
      <c r="H311" s="76" t="n">
        <v>0</v>
      </c>
      <c r="I311" s="47" t="n">
        <f aca="false">M311*N311</f>
        <v>10.5</v>
      </c>
      <c r="J311" s="47" t="n">
        <f aca="false">I311-H311-G311</f>
        <v>8.12</v>
      </c>
      <c r="K311" s="47" t="n">
        <f aca="false">MIN(J311:J313)</f>
        <v>8.12</v>
      </c>
      <c r="L311" s="44"/>
      <c r="M311" s="49" t="n">
        <v>1.05</v>
      </c>
      <c r="N311" s="49" t="n">
        <v>10</v>
      </c>
      <c r="O311" s="42"/>
      <c r="P311" s="7"/>
      <c r="Q311" s="7"/>
      <c r="R311" s="43"/>
      <c r="S311" s="7"/>
      <c r="T311" s="7"/>
    </row>
    <row r="312" customFormat="false" ht="19.5" hidden="false" customHeight="false" outlineLevel="0" collapsed="false">
      <c r="A312" s="44"/>
      <c r="B312" s="60" t="s">
        <v>42</v>
      </c>
      <c r="C312" s="64" t="s">
        <v>285</v>
      </c>
      <c r="D312" s="47" t="n">
        <v>0.77</v>
      </c>
      <c r="E312" s="47" t="n">
        <v>0.6</v>
      </c>
      <c r="F312" s="47" t="n">
        <v>90</v>
      </c>
      <c r="G312" s="47" t="n">
        <f aca="false">D312-E312</f>
        <v>0.17</v>
      </c>
      <c r="H312" s="76" t="n">
        <v>0</v>
      </c>
      <c r="I312" s="47" t="n">
        <f aca="false">M312*N312</f>
        <v>10.5</v>
      </c>
      <c r="J312" s="47" t="n">
        <f aca="false">I312-H312-G312</f>
        <v>10.33</v>
      </c>
      <c r="K312" s="47"/>
      <c r="L312" s="44"/>
      <c r="M312" s="49" t="n">
        <v>1.05</v>
      </c>
      <c r="N312" s="49" t="n">
        <v>10</v>
      </c>
      <c r="O312" s="42"/>
      <c r="P312" s="7"/>
      <c r="Q312" s="7"/>
      <c r="R312" s="43"/>
      <c r="S312" s="7"/>
      <c r="T312" s="7"/>
    </row>
    <row r="313" customFormat="false" ht="20.25" hidden="false" customHeight="false" outlineLevel="0" collapsed="false">
      <c r="A313" s="44"/>
      <c r="B313" s="62" t="s">
        <v>43</v>
      </c>
      <c r="C313" s="64" t="s">
        <v>285</v>
      </c>
      <c r="D313" s="47" t="n">
        <v>2.21</v>
      </c>
      <c r="E313" s="47" t="n">
        <v>0</v>
      </c>
      <c r="F313" s="47" t="n">
        <v>0</v>
      </c>
      <c r="G313" s="47" t="n">
        <f aca="false">D313-E313</f>
        <v>2.21</v>
      </c>
      <c r="H313" s="76" t="n">
        <v>0</v>
      </c>
      <c r="I313" s="47" t="n">
        <f aca="false">M313*N313</f>
        <v>10.5</v>
      </c>
      <c r="J313" s="47" t="n">
        <f aca="false">I313-H313-G313</f>
        <v>8.29</v>
      </c>
      <c r="K313" s="47"/>
      <c r="L313" s="44"/>
      <c r="M313" s="49" t="n">
        <v>1.05</v>
      </c>
      <c r="N313" s="49" t="n">
        <v>10</v>
      </c>
      <c r="O313" s="42"/>
      <c r="P313" s="7"/>
      <c r="Q313" s="7"/>
      <c r="R313" s="43"/>
      <c r="S313" s="7"/>
      <c r="T313" s="7"/>
    </row>
    <row r="314" customFormat="false" ht="20.25" hidden="false" customHeight="false" outlineLevel="0" collapsed="false">
      <c r="A314" s="44" t="n">
        <v>220</v>
      </c>
      <c r="B314" s="63" t="s">
        <v>286</v>
      </c>
      <c r="C314" s="64" t="s">
        <v>160</v>
      </c>
      <c r="D314" s="47" t="n">
        <v>7.84</v>
      </c>
      <c r="E314" s="47" t="n">
        <v>1.7</v>
      </c>
      <c r="F314" s="47" t="n">
        <v>120</v>
      </c>
      <c r="G314" s="47" t="n">
        <f aca="false">D314-E314</f>
        <v>6.14</v>
      </c>
      <c r="H314" s="76" t="n">
        <v>0</v>
      </c>
      <c r="I314" s="47" t="n">
        <f aca="false">M314*N314</f>
        <v>10.5</v>
      </c>
      <c r="J314" s="47" t="n">
        <f aca="false">I314-H314-G314</f>
        <v>4.36</v>
      </c>
      <c r="K314" s="47" t="n">
        <f aca="false">MIN(J314:J316)</f>
        <v>4.36</v>
      </c>
      <c r="L314" s="44"/>
      <c r="M314" s="49" t="n">
        <v>1.05</v>
      </c>
      <c r="N314" s="49" t="n">
        <v>10</v>
      </c>
      <c r="O314" s="42"/>
      <c r="P314" s="7"/>
      <c r="Q314" s="7"/>
      <c r="R314" s="43"/>
      <c r="S314" s="7"/>
      <c r="T314" s="7"/>
    </row>
    <row r="315" customFormat="false" ht="19.5" hidden="false" customHeight="false" outlineLevel="0" collapsed="false">
      <c r="A315" s="44"/>
      <c r="B315" s="60" t="s">
        <v>42</v>
      </c>
      <c r="C315" s="64" t="s">
        <v>160</v>
      </c>
      <c r="D315" s="47" t="n">
        <v>2.2</v>
      </c>
      <c r="E315" s="47" t="n">
        <v>1.7</v>
      </c>
      <c r="F315" s="47" t="n">
        <v>120</v>
      </c>
      <c r="G315" s="47" t="n">
        <f aca="false">D315-E315</f>
        <v>0.5</v>
      </c>
      <c r="H315" s="76" t="n">
        <v>0</v>
      </c>
      <c r="I315" s="47" t="n">
        <f aca="false">M315*N315</f>
        <v>10.5</v>
      </c>
      <c r="J315" s="47" t="n">
        <f aca="false">I315-H315-G315</f>
        <v>10</v>
      </c>
      <c r="K315" s="47"/>
      <c r="L315" s="44"/>
      <c r="M315" s="49" t="n">
        <v>1.05</v>
      </c>
      <c r="N315" s="49" t="n">
        <v>10</v>
      </c>
      <c r="O315" s="42"/>
      <c r="P315" s="7"/>
      <c r="Q315" s="7"/>
      <c r="R315" s="43"/>
      <c r="S315" s="7"/>
      <c r="T315" s="7"/>
    </row>
    <row r="316" customFormat="false" ht="20.25" hidden="false" customHeight="false" outlineLevel="0" collapsed="false">
      <c r="A316" s="44"/>
      <c r="B316" s="62" t="s">
        <v>43</v>
      </c>
      <c r="C316" s="64" t="s">
        <v>160</v>
      </c>
      <c r="D316" s="47" t="n">
        <v>5.64</v>
      </c>
      <c r="E316" s="47" t="n">
        <v>0</v>
      </c>
      <c r="F316" s="47" t="n">
        <v>0</v>
      </c>
      <c r="G316" s="47" t="n">
        <f aca="false">D316-E316</f>
        <v>5.64</v>
      </c>
      <c r="H316" s="76" t="n">
        <v>0</v>
      </c>
      <c r="I316" s="47" t="n">
        <f aca="false">M316*N316</f>
        <v>10.5</v>
      </c>
      <c r="J316" s="47" t="n">
        <f aca="false">I316-H316-G316</f>
        <v>4.86</v>
      </c>
      <c r="K316" s="47"/>
      <c r="L316" s="44"/>
      <c r="M316" s="49" t="n">
        <v>1.05</v>
      </c>
      <c r="N316" s="49" t="n">
        <v>10</v>
      </c>
      <c r="O316" s="42"/>
      <c r="P316" s="7"/>
      <c r="Q316" s="7"/>
      <c r="R316" s="43"/>
      <c r="S316" s="7"/>
      <c r="T316" s="7"/>
    </row>
    <row r="317" customFormat="false" ht="20.25" hidden="false" customHeight="false" outlineLevel="0" collapsed="false">
      <c r="A317" s="44" t="n">
        <v>221</v>
      </c>
      <c r="B317" s="63" t="s">
        <v>287</v>
      </c>
      <c r="C317" s="64" t="s">
        <v>160</v>
      </c>
      <c r="D317" s="47" t="n">
        <v>6.72</v>
      </c>
      <c r="E317" s="47" t="n">
        <v>2.92</v>
      </c>
      <c r="F317" s="47" t="n">
        <v>180</v>
      </c>
      <c r="G317" s="47" t="n">
        <f aca="false">D317-E317</f>
        <v>3.8</v>
      </c>
      <c r="H317" s="76" t="n">
        <v>0</v>
      </c>
      <c r="I317" s="47" t="n">
        <f aca="false">M317*N317</f>
        <v>10.5</v>
      </c>
      <c r="J317" s="47" t="n">
        <f aca="false">I317-H317-G317</f>
        <v>6.7</v>
      </c>
      <c r="K317" s="47" t="n">
        <f aca="false">MIN(J317:J319)</f>
        <v>6.7</v>
      </c>
      <c r="L317" s="44"/>
      <c r="M317" s="49" t="n">
        <v>1.05</v>
      </c>
      <c r="N317" s="49" t="n">
        <v>10</v>
      </c>
      <c r="O317" s="42"/>
      <c r="P317" s="7"/>
      <c r="Q317" s="7"/>
      <c r="R317" s="43"/>
      <c r="S317" s="7"/>
      <c r="T317" s="7"/>
    </row>
    <row r="318" customFormat="false" ht="19.5" hidden="false" customHeight="false" outlineLevel="0" collapsed="false">
      <c r="A318" s="44"/>
      <c r="B318" s="60" t="s">
        <v>42</v>
      </c>
      <c r="C318" s="64" t="s">
        <v>160</v>
      </c>
      <c r="D318" s="47" t="n">
        <v>4.62</v>
      </c>
      <c r="E318" s="47" t="n">
        <v>2.92</v>
      </c>
      <c r="F318" s="47" t="n">
        <v>180</v>
      </c>
      <c r="G318" s="47" t="n">
        <f aca="false">D318-E318</f>
        <v>1.7</v>
      </c>
      <c r="H318" s="76" t="n">
        <v>0</v>
      </c>
      <c r="I318" s="47" t="n">
        <f aca="false">M318*N318</f>
        <v>10.5</v>
      </c>
      <c r="J318" s="47" t="n">
        <f aca="false">I318-H318-G318</f>
        <v>8.8</v>
      </c>
      <c r="K318" s="47"/>
      <c r="L318" s="44"/>
      <c r="M318" s="49" t="n">
        <v>1.05</v>
      </c>
      <c r="N318" s="49" t="n">
        <v>10</v>
      </c>
      <c r="O318" s="42"/>
      <c r="P318" s="7"/>
      <c r="Q318" s="7"/>
      <c r="R318" s="43"/>
      <c r="S318" s="7"/>
      <c r="T318" s="7"/>
    </row>
    <row r="319" customFormat="false" ht="20.25" hidden="false" customHeight="false" outlineLevel="0" collapsed="false">
      <c r="A319" s="44"/>
      <c r="B319" s="62" t="s">
        <v>43</v>
      </c>
      <c r="C319" s="64" t="s">
        <v>160</v>
      </c>
      <c r="D319" s="47" t="n">
        <v>2.1</v>
      </c>
      <c r="E319" s="47" t="n">
        <v>0.08</v>
      </c>
      <c r="F319" s="47" t="n">
        <v>0</v>
      </c>
      <c r="G319" s="47" t="n">
        <f aca="false">D319-E319</f>
        <v>2.02</v>
      </c>
      <c r="H319" s="76" t="n">
        <v>0</v>
      </c>
      <c r="I319" s="47" t="n">
        <f aca="false">M319*N319</f>
        <v>10.5</v>
      </c>
      <c r="J319" s="47" t="n">
        <f aca="false">I319-H319-G319</f>
        <v>8.48</v>
      </c>
      <c r="K319" s="47"/>
      <c r="L319" s="44"/>
      <c r="M319" s="49" t="n">
        <v>1.05</v>
      </c>
      <c r="N319" s="49" t="n">
        <v>10</v>
      </c>
      <c r="O319" s="42"/>
      <c r="P319" s="7"/>
      <c r="Q319" s="7"/>
      <c r="R319" s="43"/>
      <c r="S319" s="7"/>
      <c r="T319" s="7"/>
    </row>
    <row r="320" customFormat="false" ht="20.25" hidden="false" customHeight="false" outlineLevel="0" collapsed="false">
      <c r="A320" s="44" t="n">
        <v>222</v>
      </c>
      <c r="B320" s="63" t="s">
        <v>288</v>
      </c>
      <c r="C320" s="64" t="s">
        <v>131</v>
      </c>
      <c r="D320" s="47" t="n">
        <v>2.03</v>
      </c>
      <c r="E320" s="47" t="n">
        <v>1.09</v>
      </c>
      <c r="F320" s="47" t="n">
        <v>180</v>
      </c>
      <c r="G320" s="47" t="n">
        <f aca="false">D320-E320</f>
        <v>0.94</v>
      </c>
      <c r="H320" s="76" t="n">
        <v>0</v>
      </c>
      <c r="I320" s="47" t="n">
        <f aca="false">M320*N320</f>
        <v>6.615</v>
      </c>
      <c r="J320" s="47" t="n">
        <f aca="false">I320-H320-G320</f>
        <v>5.675</v>
      </c>
      <c r="K320" s="47" t="n">
        <f aca="false">MIN(J320:J322)</f>
        <v>5.635</v>
      </c>
      <c r="L320" s="44"/>
      <c r="M320" s="49" t="n">
        <v>1.05</v>
      </c>
      <c r="N320" s="49" t="n">
        <v>6.3</v>
      </c>
      <c r="O320" s="42"/>
      <c r="P320" s="7"/>
      <c r="Q320" s="7"/>
      <c r="R320" s="43"/>
      <c r="S320" s="7"/>
      <c r="T320" s="7"/>
    </row>
    <row r="321" customFormat="false" ht="19.5" hidden="false" customHeight="false" outlineLevel="0" collapsed="false">
      <c r="A321" s="44"/>
      <c r="B321" s="60" t="s">
        <v>42</v>
      </c>
      <c r="C321" s="64" t="s">
        <v>131</v>
      </c>
      <c r="D321" s="47" t="n">
        <v>0.8</v>
      </c>
      <c r="E321" s="47" t="n">
        <v>0.84</v>
      </c>
      <c r="F321" s="47" t="n">
        <v>180</v>
      </c>
      <c r="G321" s="47" t="n">
        <f aca="false">D321-E321</f>
        <v>-0.0399999999999999</v>
      </c>
      <c r="H321" s="76" t="n">
        <v>0</v>
      </c>
      <c r="I321" s="47" t="n">
        <f aca="false">M321*N321</f>
        <v>6.615</v>
      </c>
      <c r="J321" s="47" t="n">
        <f aca="false">I321-H321-G321</f>
        <v>6.655</v>
      </c>
      <c r="K321" s="47"/>
      <c r="L321" s="44"/>
      <c r="M321" s="49" t="n">
        <v>1.05</v>
      </c>
      <c r="N321" s="49" t="n">
        <v>6.3</v>
      </c>
      <c r="O321" s="42"/>
      <c r="P321" s="7"/>
      <c r="Q321" s="7"/>
      <c r="R321" s="43"/>
      <c r="S321" s="7"/>
      <c r="T321" s="7"/>
    </row>
    <row r="322" customFormat="false" ht="20.25" hidden="false" customHeight="false" outlineLevel="0" collapsed="false">
      <c r="A322" s="44"/>
      <c r="B322" s="62" t="s">
        <v>43</v>
      </c>
      <c r="C322" s="64" t="s">
        <v>131</v>
      </c>
      <c r="D322" s="47" t="n">
        <v>1.23</v>
      </c>
      <c r="E322" s="47" t="n">
        <v>0.25</v>
      </c>
      <c r="F322" s="47" t="n">
        <v>180</v>
      </c>
      <c r="G322" s="47" t="n">
        <f aca="false">D322-E322</f>
        <v>0.98</v>
      </c>
      <c r="H322" s="76" t="n">
        <v>0</v>
      </c>
      <c r="I322" s="47" t="n">
        <f aca="false">M322*N322</f>
        <v>6.615</v>
      </c>
      <c r="J322" s="47" t="n">
        <f aca="false">I322-H322-G322</f>
        <v>5.635</v>
      </c>
      <c r="K322" s="47"/>
      <c r="L322" s="44"/>
      <c r="M322" s="49" t="n">
        <v>1.05</v>
      </c>
      <c r="N322" s="49" t="n">
        <v>6.3</v>
      </c>
      <c r="O322" s="42"/>
      <c r="P322" s="7"/>
      <c r="Q322" s="7"/>
      <c r="R322" s="43"/>
      <c r="S322" s="7"/>
      <c r="T322" s="7"/>
    </row>
    <row r="323" customFormat="false" ht="20.25" hidden="false" customHeight="false" outlineLevel="0" collapsed="false">
      <c r="A323" s="44" t="n">
        <v>223</v>
      </c>
      <c r="B323" s="63" t="s">
        <v>289</v>
      </c>
      <c r="C323" s="64" t="s">
        <v>146</v>
      </c>
      <c r="D323" s="47" t="n">
        <v>1.8</v>
      </c>
      <c r="E323" s="47" t="n">
        <v>0.12</v>
      </c>
      <c r="F323" s="47" t="n">
        <v>120</v>
      </c>
      <c r="G323" s="47" t="n">
        <f aca="false">D323-E323</f>
        <v>1.68</v>
      </c>
      <c r="H323" s="76" t="n">
        <v>0</v>
      </c>
      <c r="I323" s="47" t="n">
        <f aca="false">M323*N323</f>
        <v>10.5</v>
      </c>
      <c r="J323" s="47" t="n">
        <f aca="false">I323-H323-G323</f>
        <v>8.82</v>
      </c>
      <c r="K323" s="47" t="n">
        <f aca="false">J323</f>
        <v>8.82</v>
      </c>
      <c r="L323" s="44"/>
      <c r="M323" s="49" t="n">
        <v>1.05</v>
      </c>
      <c r="N323" s="49" t="n">
        <v>10</v>
      </c>
      <c r="O323" s="42"/>
      <c r="P323" s="7"/>
      <c r="Q323" s="7"/>
      <c r="R323" s="43"/>
      <c r="S323" s="7"/>
      <c r="T323" s="7"/>
    </row>
    <row r="324" customFormat="false" ht="19.5" hidden="false" customHeight="false" outlineLevel="0" collapsed="false">
      <c r="A324" s="44" t="n">
        <v>224</v>
      </c>
      <c r="B324" s="63" t="s">
        <v>290</v>
      </c>
      <c r="C324" s="64" t="s">
        <v>177</v>
      </c>
      <c r="D324" s="47" t="n">
        <v>6.2</v>
      </c>
      <c r="E324" s="47" t="n">
        <v>0.11</v>
      </c>
      <c r="F324" s="47" t="n">
        <v>30</v>
      </c>
      <c r="G324" s="47" t="n">
        <f aca="false">D324-E324</f>
        <v>6.09</v>
      </c>
      <c r="H324" s="76" t="n">
        <v>0</v>
      </c>
      <c r="I324" s="47" t="n">
        <f aca="false">M324*N324</f>
        <v>16.8</v>
      </c>
      <c r="J324" s="47" t="n">
        <f aca="false">I324-H324-G324</f>
        <v>10.71</v>
      </c>
      <c r="K324" s="47" t="n">
        <f aca="false">J324</f>
        <v>10.71</v>
      </c>
      <c r="L324" s="44"/>
      <c r="M324" s="49" t="n">
        <v>1.05</v>
      </c>
      <c r="N324" s="49" t="n">
        <v>16</v>
      </c>
      <c r="O324" s="42"/>
      <c r="P324" s="7"/>
      <c r="Q324" s="7"/>
      <c r="R324" s="43"/>
      <c r="S324" s="7"/>
      <c r="T324" s="7"/>
    </row>
    <row r="325" customFormat="false" ht="19.5" hidden="false" customHeight="false" outlineLevel="0" collapsed="false">
      <c r="A325" s="44" t="n">
        <v>225</v>
      </c>
      <c r="B325" s="63" t="s">
        <v>291</v>
      </c>
      <c r="C325" s="64" t="s">
        <v>177</v>
      </c>
      <c r="D325" s="47" t="n">
        <v>4.4</v>
      </c>
      <c r="E325" s="47" t="n">
        <v>4.47</v>
      </c>
      <c r="F325" s="47" t="n">
        <v>240</v>
      </c>
      <c r="G325" s="47" t="n">
        <f aca="false">D325-E325</f>
        <v>-0.0699999999999994</v>
      </c>
      <c r="H325" s="76" t="n">
        <v>0</v>
      </c>
      <c r="I325" s="47" t="n">
        <f aca="false">M325*N325</f>
        <v>16.8</v>
      </c>
      <c r="J325" s="47" t="n">
        <f aca="false">I325-H325-G325</f>
        <v>16.87</v>
      </c>
      <c r="K325" s="47" t="n">
        <f aca="false">J325</f>
        <v>16.87</v>
      </c>
      <c r="L325" s="44"/>
      <c r="M325" s="49" t="n">
        <v>1.05</v>
      </c>
      <c r="N325" s="49" t="n">
        <v>16</v>
      </c>
      <c r="O325" s="42"/>
      <c r="P325" s="7"/>
      <c r="Q325" s="7"/>
      <c r="R325" s="43"/>
      <c r="S325" s="7"/>
      <c r="T325" s="7"/>
    </row>
    <row r="326" customFormat="false" ht="19.5" hidden="false" customHeight="false" outlineLevel="0" collapsed="false">
      <c r="A326" s="44" t="n">
        <v>226</v>
      </c>
      <c r="B326" s="63" t="s">
        <v>292</v>
      </c>
      <c r="C326" s="64" t="s">
        <v>293</v>
      </c>
      <c r="D326" s="47" t="n">
        <v>0.7</v>
      </c>
      <c r="E326" s="47" t="n">
        <v>0.74</v>
      </c>
      <c r="F326" s="47" t="n">
        <v>90</v>
      </c>
      <c r="G326" s="47" t="n">
        <f aca="false">D326-E326</f>
        <v>-0.04</v>
      </c>
      <c r="H326" s="76" t="n">
        <v>0</v>
      </c>
      <c r="I326" s="47" t="n">
        <f aca="false">M326*N326</f>
        <v>2.625</v>
      </c>
      <c r="J326" s="47" t="n">
        <f aca="false">I326-H326-G326</f>
        <v>2.665</v>
      </c>
      <c r="K326" s="47" t="n">
        <f aca="false">J326</f>
        <v>2.665</v>
      </c>
      <c r="L326" s="44"/>
      <c r="M326" s="49" t="n">
        <v>1.05</v>
      </c>
      <c r="N326" s="49" t="n">
        <v>2.5</v>
      </c>
      <c r="O326" s="42"/>
      <c r="P326" s="7"/>
      <c r="Q326" s="7"/>
      <c r="R326" s="43"/>
      <c r="S326" s="7"/>
      <c r="T326" s="7"/>
    </row>
    <row r="327" customFormat="false" ht="19.5" hidden="false" customHeight="false" outlineLevel="0" collapsed="false">
      <c r="A327" s="44" t="n">
        <v>227</v>
      </c>
      <c r="B327" s="63" t="s">
        <v>294</v>
      </c>
      <c r="C327" s="64" t="s">
        <v>181</v>
      </c>
      <c r="D327" s="47" t="n">
        <v>0.83</v>
      </c>
      <c r="E327" s="47" t="n">
        <v>0</v>
      </c>
      <c r="F327" s="47" t="n">
        <v>0</v>
      </c>
      <c r="G327" s="47" t="n">
        <f aca="false">D327-E327</f>
        <v>0.83</v>
      </c>
      <c r="H327" s="76" t="n">
        <v>0</v>
      </c>
      <c r="I327" s="47" t="n">
        <f aca="false">M327*N327</f>
        <v>4.2</v>
      </c>
      <c r="J327" s="47" t="n">
        <f aca="false">I327-H327-G327</f>
        <v>3.37</v>
      </c>
      <c r="K327" s="47" t="n">
        <f aca="false">J327</f>
        <v>3.37</v>
      </c>
      <c r="L327" s="44"/>
      <c r="M327" s="49" t="n">
        <v>1.05</v>
      </c>
      <c r="N327" s="49" t="n">
        <v>4</v>
      </c>
      <c r="O327" s="42"/>
      <c r="P327" s="7"/>
      <c r="Q327" s="7"/>
      <c r="R327" s="43"/>
      <c r="S327" s="7"/>
      <c r="T327" s="7"/>
    </row>
    <row r="328" customFormat="false" ht="19.5" hidden="false" customHeight="false" outlineLevel="0" collapsed="false">
      <c r="A328" s="44" t="n">
        <v>228</v>
      </c>
      <c r="B328" s="63" t="s">
        <v>295</v>
      </c>
      <c r="C328" s="64" t="s">
        <v>179</v>
      </c>
      <c r="D328" s="47" t="n">
        <v>0.27</v>
      </c>
      <c r="E328" s="47" t="n">
        <v>0.06</v>
      </c>
      <c r="F328" s="47" t="n">
        <v>180</v>
      </c>
      <c r="G328" s="47" t="n">
        <f aca="false">D328-E328</f>
        <v>0.21</v>
      </c>
      <c r="H328" s="76" t="n">
        <v>0</v>
      </c>
      <c r="I328" s="47" t="n">
        <f aca="false">M328*N328</f>
        <v>2.625</v>
      </c>
      <c r="J328" s="47" t="n">
        <f aca="false">I328-H328-G328</f>
        <v>2.415</v>
      </c>
      <c r="K328" s="47" t="n">
        <f aca="false">J328</f>
        <v>2.415</v>
      </c>
      <c r="L328" s="44"/>
      <c r="M328" s="49" t="n">
        <v>1.05</v>
      </c>
      <c r="N328" s="49" t="n">
        <v>2.5</v>
      </c>
      <c r="O328" s="42"/>
      <c r="P328" s="7"/>
      <c r="Q328" s="7"/>
      <c r="R328" s="43"/>
      <c r="S328" s="7"/>
      <c r="T328" s="7"/>
    </row>
    <row r="329" customFormat="false" ht="19.5" hidden="false" customHeight="false" outlineLevel="0" collapsed="false">
      <c r="A329" s="44" t="n">
        <v>229</v>
      </c>
      <c r="B329" s="63" t="s">
        <v>296</v>
      </c>
      <c r="C329" s="64" t="s">
        <v>179</v>
      </c>
      <c r="D329" s="47" t="n">
        <v>0.86</v>
      </c>
      <c r="E329" s="47" t="n">
        <v>0</v>
      </c>
      <c r="F329" s="47" t="n">
        <v>0</v>
      </c>
      <c r="G329" s="47" t="n">
        <f aca="false">D329-E329</f>
        <v>0.86</v>
      </c>
      <c r="H329" s="76" t="n">
        <v>0</v>
      </c>
      <c r="I329" s="47" t="n">
        <f aca="false">M329*N329</f>
        <v>2.625</v>
      </c>
      <c r="J329" s="47" t="n">
        <f aca="false">I329-H329-G329</f>
        <v>1.765</v>
      </c>
      <c r="K329" s="47" t="n">
        <f aca="false">J329</f>
        <v>1.765</v>
      </c>
      <c r="L329" s="44"/>
      <c r="M329" s="49" t="n">
        <v>1.05</v>
      </c>
      <c r="N329" s="49" t="n">
        <v>2.5</v>
      </c>
      <c r="O329" s="42"/>
      <c r="P329" s="7"/>
      <c r="Q329" s="7"/>
      <c r="R329" s="43"/>
      <c r="S329" s="7"/>
      <c r="T329" s="7"/>
    </row>
    <row r="330" customFormat="false" ht="19.5" hidden="false" customHeight="false" outlineLevel="0" collapsed="false">
      <c r="A330" s="44" t="n">
        <v>230</v>
      </c>
      <c r="B330" s="63" t="s">
        <v>297</v>
      </c>
      <c r="C330" s="64" t="s">
        <v>181</v>
      </c>
      <c r="D330" s="47" t="n">
        <v>3.34</v>
      </c>
      <c r="E330" s="47" t="n">
        <v>0</v>
      </c>
      <c r="F330" s="47" t="n">
        <v>0</v>
      </c>
      <c r="G330" s="47" t="n">
        <f aca="false">D330-E330</f>
        <v>3.34</v>
      </c>
      <c r="H330" s="76" t="n">
        <v>0</v>
      </c>
      <c r="I330" s="47" t="n">
        <f aca="false">M330*N330</f>
        <v>4.2</v>
      </c>
      <c r="J330" s="47" t="n">
        <f aca="false">I330-H330-G330</f>
        <v>0.86</v>
      </c>
      <c r="K330" s="47" t="n">
        <f aca="false">J330</f>
        <v>0.86</v>
      </c>
      <c r="L330" s="44"/>
      <c r="M330" s="49" t="n">
        <v>1.05</v>
      </c>
      <c r="N330" s="49" t="n">
        <v>4</v>
      </c>
      <c r="O330" s="42"/>
      <c r="P330" s="7"/>
      <c r="Q330" s="7"/>
      <c r="R330" s="43"/>
      <c r="S330" s="7"/>
      <c r="T330" s="7"/>
    </row>
    <row r="331" customFormat="false" ht="19.5" hidden="false" customHeight="false" outlineLevel="0" collapsed="false">
      <c r="A331" s="44" t="n">
        <v>231</v>
      </c>
      <c r="B331" s="63" t="s">
        <v>298</v>
      </c>
      <c r="C331" s="64" t="s">
        <v>299</v>
      </c>
      <c r="D331" s="47" t="n">
        <v>0.32</v>
      </c>
      <c r="E331" s="47" t="n">
        <v>0.31</v>
      </c>
      <c r="F331" s="47" t="n">
        <v>30</v>
      </c>
      <c r="G331" s="47" t="n">
        <f aca="false">D331-E331</f>
        <v>0.01</v>
      </c>
      <c r="H331" s="76" t="n">
        <v>0</v>
      </c>
      <c r="I331" s="47" t="n">
        <f aca="false">M331*N331</f>
        <v>1.68</v>
      </c>
      <c r="J331" s="47" t="n">
        <f aca="false">I331-H331-G331</f>
        <v>1.67</v>
      </c>
      <c r="K331" s="47" t="n">
        <f aca="false">J331</f>
        <v>1.67</v>
      </c>
      <c r="L331" s="44"/>
      <c r="M331" s="49" t="n">
        <v>1.05</v>
      </c>
      <c r="N331" s="49" t="n">
        <v>1.6</v>
      </c>
      <c r="O331" s="42"/>
      <c r="P331" s="7"/>
      <c r="Q331" s="7"/>
      <c r="R331" s="43"/>
      <c r="S331" s="7"/>
      <c r="T331" s="7"/>
    </row>
    <row r="332" customFormat="false" ht="19.5" hidden="false" customHeight="false" outlineLevel="0" collapsed="false">
      <c r="A332" s="44" t="n">
        <v>232</v>
      </c>
      <c r="B332" s="63" t="s">
        <v>300</v>
      </c>
      <c r="C332" s="64" t="s">
        <v>179</v>
      </c>
      <c r="D332" s="47" t="n">
        <v>0.5</v>
      </c>
      <c r="E332" s="47" t="n">
        <v>0</v>
      </c>
      <c r="F332" s="47" t="n">
        <v>0</v>
      </c>
      <c r="G332" s="47" t="n">
        <f aca="false">D332-E332</f>
        <v>0.5</v>
      </c>
      <c r="H332" s="76" t="n">
        <v>0</v>
      </c>
      <c r="I332" s="47" t="n">
        <f aca="false">M332*N332</f>
        <v>2.625</v>
      </c>
      <c r="J332" s="47" t="n">
        <f aca="false">I332-H332-G332</f>
        <v>2.125</v>
      </c>
      <c r="K332" s="47" t="n">
        <f aca="false">J332</f>
        <v>2.125</v>
      </c>
      <c r="L332" s="44"/>
      <c r="M332" s="49" t="n">
        <v>1.05</v>
      </c>
      <c r="N332" s="49" t="n">
        <v>2.5</v>
      </c>
      <c r="O332" s="42"/>
      <c r="P332" s="7"/>
      <c r="Q332" s="7"/>
      <c r="R332" s="43"/>
      <c r="S332" s="7"/>
      <c r="T332" s="7"/>
    </row>
    <row r="333" customFormat="false" ht="19.5" hidden="false" customHeight="false" outlineLevel="0" collapsed="false">
      <c r="A333" s="44" t="n">
        <v>233</v>
      </c>
      <c r="B333" s="63" t="s">
        <v>301</v>
      </c>
      <c r="C333" s="64" t="s">
        <v>217</v>
      </c>
      <c r="D333" s="47" t="n">
        <v>1.13</v>
      </c>
      <c r="E333" s="47" t="n">
        <v>0</v>
      </c>
      <c r="F333" s="47" t="n">
        <v>0</v>
      </c>
      <c r="G333" s="47" t="n">
        <f aca="false">D333-E333</f>
        <v>1.13</v>
      </c>
      <c r="H333" s="76" t="n">
        <v>0</v>
      </c>
      <c r="I333" s="47" t="n">
        <f aca="false">M333*N333</f>
        <v>2.625</v>
      </c>
      <c r="J333" s="47" t="n">
        <f aca="false">I333-H333-G333</f>
        <v>1.495</v>
      </c>
      <c r="K333" s="47" t="n">
        <f aca="false">J333</f>
        <v>1.495</v>
      </c>
      <c r="L333" s="44"/>
      <c r="M333" s="49" t="n">
        <v>1.05</v>
      </c>
      <c r="N333" s="49" t="n">
        <v>2.5</v>
      </c>
      <c r="O333" s="42"/>
      <c r="P333" s="7"/>
      <c r="Q333" s="7"/>
      <c r="R333" s="43"/>
      <c r="S333" s="7"/>
      <c r="T333" s="7"/>
    </row>
    <row r="334" customFormat="false" ht="19.5" hidden="false" customHeight="false" outlineLevel="0" collapsed="false">
      <c r="A334" s="44" t="n">
        <v>234</v>
      </c>
      <c r="B334" s="63" t="s">
        <v>302</v>
      </c>
      <c r="C334" s="64" t="s">
        <v>179</v>
      </c>
      <c r="D334" s="47" t="n">
        <v>0.46</v>
      </c>
      <c r="E334" s="47" t="n">
        <v>0</v>
      </c>
      <c r="F334" s="47" t="n">
        <v>30</v>
      </c>
      <c r="G334" s="47" t="n">
        <f aca="false">D334-E334</f>
        <v>0.46</v>
      </c>
      <c r="H334" s="76" t="n">
        <v>0</v>
      </c>
      <c r="I334" s="47" t="n">
        <f aca="false">M334*N334</f>
        <v>2.625</v>
      </c>
      <c r="J334" s="47" t="n">
        <f aca="false">I334-H334-G334</f>
        <v>2.165</v>
      </c>
      <c r="K334" s="47" t="n">
        <f aca="false">J334</f>
        <v>2.165</v>
      </c>
      <c r="L334" s="44"/>
      <c r="M334" s="49" t="n">
        <v>1.05</v>
      </c>
      <c r="N334" s="49" t="n">
        <v>2.5</v>
      </c>
      <c r="O334" s="42"/>
      <c r="P334" s="7"/>
      <c r="Q334" s="7"/>
      <c r="R334" s="43"/>
      <c r="S334" s="7"/>
      <c r="T334" s="7"/>
    </row>
    <row r="335" customFormat="false" ht="19.5" hidden="false" customHeight="false" outlineLevel="0" collapsed="false">
      <c r="A335" s="44" t="n">
        <v>235</v>
      </c>
      <c r="B335" s="63" t="s">
        <v>303</v>
      </c>
      <c r="C335" s="64" t="s">
        <v>179</v>
      </c>
      <c r="D335" s="47" t="n">
        <v>0.67</v>
      </c>
      <c r="E335" s="47" t="n">
        <v>0</v>
      </c>
      <c r="F335" s="47" t="n">
        <v>0</v>
      </c>
      <c r="G335" s="47" t="n">
        <f aca="false">D335-E335</f>
        <v>0.67</v>
      </c>
      <c r="H335" s="76" t="n">
        <v>0</v>
      </c>
      <c r="I335" s="47" t="n">
        <f aca="false">M335*N335</f>
        <v>2.625</v>
      </c>
      <c r="J335" s="47" t="n">
        <f aca="false">I335-H335-G335</f>
        <v>1.955</v>
      </c>
      <c r="K335" s="47" t="n">
        <f aca="false">J335</f>
        <v>1.955</v>
      </c>
      <c r="L335" s="44"/>
      <c r="M335" s="49" t="n">
        <v>1.05</v>
      </c>
      <c r="N335" s="49" t="n">
        <v>2.5</v>
      </c>
      <c r="O335" s="42"/>
      <c r="P335" s="7"/>
      <c r="Q335" s="7"/>
      <c r="R335" s="43"/>
      <c r="S335" s="7"/>
      <c r="T335" s="7"/>
    </row>
    <row r="336" customFormat="false" ht="19.5" hidden="false" customHeight="false" outlineLevel="0" collapsed="false">
      <c r="A336" s="44" t="n">
        <v>236</v>
      </c>
      <c r="B336" s="63" t="s">
        <v>304</v>
      </c>
      <c r="C336" s="64" t="s">
        <v>179</v>
      </c>
      <c r="D336" s="47" t="n">
        <v>0.45</v>
      </c>
      <c r="E336" s="47" t="n">
        <v>0</v>
      </c>
      <c r="F336" s="47" t="n">
        <v>0</v>
      </c>
      <c r="G336" s="47" t="n">
        <f aca="false">D336-E336</f>
        <v>0.45</v>
      </c>
      <c r="H336" s="76" t="n">
        <v>0</v>
      </c>
      <c r="I336" s="47" t="n">
        <f aca="false">M336*N336</f>
        <v>2.625</v>
      </c>
      <c r="J336" s="47" t="n">
        <f aca="false">I336-H336-G336</f>
        <v>2.175</v>
      </c>
      <c r="K336" s="47" t="n">
        <f aca="false">J336</f>
        <v>2.175</v>
      </c>
      <c r="L336" s="44"/>
      <c r="M336" s="49" t="n">
        <v>1.05</v>
      </c>
      <c r="N336" s="49" t="n">
        <v>2.5</v>
      </c>
      <c r="O336" s="42"/>
      <c r="P336" s="7"/>
      <c r="Q336" s="7"/>
      <c r="R336" s="43"/>
      <c r="S336" s="7"/>
      <c r="T336" s="7"/>
    </row>
    <row r="337" customFormat="false" ht="19.5" hidden="false" customHeight="false" outlineLevel="0" collapsed="false">
      <c r="A337" s="44" t="n">
        <v>237</v>
      </c>
      <c r="B337" s="63" t="s">
        <v>305</v>
      </c>
      <c r="C337" s="64" t="s">
        <v>131</v>
      </c>
      <c r="D337" s="47" t="n">
        <v>1.85</v>
      </c>
      <c r="E337" s="47" t="n">
        <v>0</v>
      </c>
      <c r="F337" s="47" t="n">
        <v>0</v>
      </c>
      <c r="G337" s="47" t="n">
        <f aca="false">D337-E337</f>
        <v>1.85</v>
      </c>
      <c r="H337" s="76" t="n">
        <v>0</v>
      </c>
      <c r="I337" s="47" t="n">
        <f aca="false">M337*N337</f>
        <v>6.615</v>
      </c>
      <c r="J337" s="47" t="n">
        <f aca="false">I337-H337-G337</f>
        <v>4.765</v>
      </c>
      <c r="K337" s="47" t="n">
        <f aca="false">J337</f>
        <v>4.765</v>
      </c>
      <c r="L337" s="44"/>
      <c r="M337" s="49" t="n">
        <v>1.05</v>
      </c>
      <c r="N337" s="49" t="n">
        <v>6.3</v>
      </c>
      <c r="O337" s="42"/>
      <c r="P337" s="7"/>
      <c r="Q337" s="7"/>
      <c r="R337" s="43"/>
      <c r="S337" s="7"/>
      <c r="T337" s="7"/>
    </row>
    <row r="338" customFormat="false" ht="19.5" hidden="false" customHeight="false" outlineLevel="0" collapsed="false">
      <c r="A338" s="44" t="n">
        <v>238</v>
      </c>
      <c r="B338" s="63" t="s">
        <v>306</v>
      </c>
      <c r="C338" s="64" t="s">
        <v>179</v>
      </c>
      <c r="D338" s="47" t="n">
        <v>0.42</v>
      </c>
      <c r="E338" s="47" t="n">
        <v>0</v>
      </c>
      <c r="F338" s="47" t="n">
        <v>0</v>
      </c>
      <c r="G338" s="47" t="n">
        <f aca="false">D338-E338</f>
        <v>0.42</v>
      </c>
      <c r="H338" s="76" t="n">
        <v>0</v>
      </c>
      <c r="I338" s="47" t="n">
        <f aca="false">M338*N338</f>
        <v>2.625</v>
      </c>
      <c r="J338" s="47" t="n">
        <f aca="false">I338-H338-G338</f>
        <v>2.205</v>
      </c>
      <c r="K338" s="47" t="n">
        <f aca="false">J338</f>
        <v>2.205</v>
      </c>
      <c r="L338" s="44"/>
      <c r="M338" s="49" t="n">
        <v>1.05</v>
      </c>
      <c r="N338" s="49" t="n">
        <v>2.5</v>
      </c>
      <c r="O338" s="42"/>
      <c r="P338" s="7"/>
      <c r="Q338" s="7"/>
      <c r="R338" s="43"/>
      <c r="S338" s="7"/>
      <c r="T338" s="7"/>
    </row>
    <row r="339" customFormat="false" ht="19.5" hidden="false" customHeight="false" outlineLevel="0" collapsed="false">
      <c r="A339" s="44" t="n">
        <v>239</v>
      </c>
      <c r="B339" s="63" t="s">
        <v>307</v>
      </c>
      <c r="C339" s="64" t="s">
        <v>131</v>
      </c>
      <c r="D339" s="47" t="n">
        <v>3.55</v>
      </c>
      <c r="E339" s="47" t="n">
        <v>2.45</v>
      </c>
      <c r="F339" s="47" t="n">
        <v>240</v>
      </c>
      <c r="G339" s="47" t="n">
        <f aca="false">D339-E339</f>
        <v>1.1</v>
      </c>
      <c r="H339" s="76" t="n">
        <v>0</v>
      </c>
      <c r="I339" s="47" t="n">
        <f aca="false">M339*N339</f>
        <v>6.615</v>
      </c>
      <c r="J339" s="47" t="n">
        <f aca="false">I339-H339-G339</f>
        <v>5.515</v>
      </c>
      <c r="K339" s="47" t="n">
        <f aca="false">J339</f>
        <v>5.515</v>
      </c>
      <c r="L339" s="44"/>
      <c r="M339" s="49" t="n">
        <v>1.05</v>
      </c>
      <c r="N339" s="49" t="n">
        <v>6.3</v>
      </c>
      <c r="O339" s="42"/>
      <c r="P339" s="7"/>
      <c r="Q339" s="7"/>
      <c r="R339" s="43"/>
      <c r="S339" s="7"/>
      <c r="T339" s="7"/>
    </row>
    <row r="340" customFormat="false" ht="19.5" hidden="false" customHeight="false" outlineLevel="0" collapsed="false">
      <c r="A340" s="44" t="n">
        <v>240</v>
      </c>
      <c r="B340" s="63" t="s">
        <v>308</v>
      </c>
      <c r="C340" s="64" t="s">
        <v>181</v>
      </c>
      <c r="D340" s="47" t="n">
        <v>1.47</v>
      </c>
      <c r="E340" s="47" t="n">
        <v>0</v>
      </c>
      <c r="F340" s="47" t="n">
        <v>0</v>
      </c>
      <c r="G340" s="47" t="n">
        <f aca="false">D340-E340</f>
        <v>1.47</v>
      </c>
      <c r="H340" s="76" t="n">
        <v>0</v>
      </c>
      <c r="I340" s="47" t="n">
        <f aca="false">M340*N340</f>
        <v>4.2</v>
      </c>
      <c r="J340" s="47" t="n">
        <f aca="false">I340-H340-G340</f>
        <v>2.73</v>
      </c>
      <c r="K340" s="47" t="n">
        <f aca="false">J340</f>
        <v>2.73</v>
      </c>
      <c r="L340" s="44"/>
      <c r="M340" s="49" t="n">
        <v>1.05</v>
      </c>
      <c r="N340" s="49" t="n">
        <v>4</v>
      </c>
      <c r="O340" s="42"/>
      <c r="P340" s="7"/>
      <c r="Q340" s="7"/>
      <c r="R340" s="43"/>
      <c r="S340" s="7"/>
      <c r="T340" s="7"/>
    </row>
    <row r="341" customFormat="false" ht="19.5" hidden="false" customHeight="false" outlineLevel="0" collapsed="false">
      <c r="A341" s="44" t="n">
        <v>241</v>
      </c>
      <c r="B341" s="63" t="s">
        <v>309</v>
      </c>
      <c r="C341" s="64" t="s">
        <v>179</v>
      </c>
      <c r="D341" s="47" t="n">
        <v>0.35</v>
      </c>
      <c r="E341" s="47" t="n">
        <v>0</v>
      </c>
      <c r="F341" s="47" t="n">
        <v>60</v>
      </c>
      <c r="G341" s="47" t="n">
        <f aca="false">D341-E341</f>
        <v>0.35</v>
      </c>
      <c r="H341" s="76" t="n">
        <v>0</v>
      </c>
      <c r="I341" s="47" t="n">
        <f aca="false">M341*N341</f>
        <v>2.625</v>
      </c>
      <c r="J341" s="47" t="n">
        <f aca="false">I341-H341-G341</f>
        <v>2.275</v>
      </c>
      <c r="K341" s="47" t="n">
        <f aca="false">J341</f>
        <v>2.275</v>
      </c>
      <c r="L341" s="44"/>
      <c r="M341" s="49" t="n">
        <v>1.05</v>
      </c>
      <c r="N341" s="49" t="n">
        <v>2.5</v>
      </c>
      <c r="O341" s="42"/>
      <c r="P341" s="7"/>
      <c r="Q341" s="7"/>
      <c r="R341" s="43"/>
      <c r="S341" s="7"/>
      <c r="T341" s="7"/>
    </row>
    <row r="342" customFormat="false" ht="19.5" hidden="false" customHeight="false" outlineLevel="0" collapsed="false">
      <c r="A342" s="44" t="n">
        <v>242</v>
      </c>
      <c r="B342" s="63" t="s">
        <v>310</v>
      </c>
      <c r="C342" s="64" t="s">
        <v>181</v>
      </c>
      <c r="D342" s="47" t="n">
        <v>1.92</v>
      </c>
      <c r="E342" s="47" t="n">
        <v>0</v>
      </c>
      <c r="F342" s="47" t="n">
        <v>0</v>
      </c>
      <c r="G342" s="47" t="n">
        <f aca="false">D342-E342</f>
        <v>1.92</v>
      </c>
      <c r="H342" s="76" t="n">
        <v>0</v>
      </c>
      <c r="I342" s="47" t="n">
        <f aca="false">M342*N342</f>
        <v>4.2</v>
      </c>
      <c r="J342" s="47" t="n">
        <f aca="false">I342-H342-G342</f>
        <v>2.28</v>
      </c>
      <c r="K342" s="47" t="n">
        <f aca="false">J342</f>
        <v>2.28</v>
      </c>
      <c r="L342" s="44"/>
      <c r="M342" s="49" t="n">
        <v>1.05</v>
      </c>
      <c r="N342" s="49" t="n">
        <v>4</v>
      </c>
      <c r="O342" s="42"/>
      <c r="P342" s="7"/>
      <c r="Q342" s="7"/>
      <c r="R342" s="43"/>
      <c r="S342" s="7"/>
      <c r="T342" s="7"/>
    </row>
    <row r="343" customFormat="false" ht="19.5" hidden="false" customHeight="false" outlineLevel="0" collapsed="false">
      <c r="A343" s="44" t="n">
        <v>243</v>
      </c>
      <c r="B343" s="63" t="s">
        <v>311</v>
      </c>
      <c r="C343" s="64" t="s">
        <v>179</v>
      </c>
      <c r="D343" s="47" t="n">
        <v>0.84</v>
      </c>
      <c r="E343" s="47" t="n">
        <v>0</v>
      </c>
      <c r="F343" s="47" t="n">
        <v>0</v>
      </c>
      <c r="G343" s="47" t="n">
        <f aca="false">D343-E343</f>
        <v>0.84</v>
      </c>
      <c r="H343" s="76" t="n">
        <v>0</v>
      </c>
      <c r="I343" s="47" t="n">
        <f aca="false">M343*N343</f>
        <v>2.625</v>
      </c>
      <c r="J343" s="47" t="n">
        <f aca="false">I343-H343-G343</f>
        <v>1.785</v>
      </c>
      <c r="K343" s="47" t="n">
        <f aca="false">J343</f>
        <v>1.785</v>
      </c>
      <c r="L343" s="44"/>
      <c r="M343" s="49" t="n">
        <v>1.05</v>
      </c>
      <c r="N343" s="49" t="n">
        <v>2.5</v>
      </c>
      <c r="O343" s="42"/>
      <c r="P343" s="7"/>
      <c r="Q343" s="7"/>
      <c r="R343" s="43"/>
      <c r="S343" s="7"/>
      <c r="T343" s="7"/>
    </row>
    <row r="344" customFormat="false" ht="19.5" hidden="false" customHeight="false" outlineLevel="0" collapsed="false">
      <c r="A344" s="44" t="n">
        <v>244</v>
      </c>
      <c r="B344" s="63" t="s">
        <v>312</v>
      </c>
      <c r="C344" s="64" t="s">
        <v>179</v>
      </c>
      <c r="D344" s="47" t="n">
        <v>0.46</v>
      </c>
      <c r="E344" s="47" t="n">
        <v>0.22</v>
      </c>
      <c r="F344" s="47" t="n">
        <v>180</v>
      </c>
      <c r="G344" s="47" t="n">
        <f aca="false">D344-E344</f>
        <v>0.24</v>
      </c>
      <c r="H344" s="76" t="n">
        <v>0</v>
      </c>
      <c r="I344" s="47" t="n">
        <f aca="false">M344*N344</f>
        <v>2.625</v>
      </c>
      <c r="J344" s="47" t="n">
        <f aca="false">I344-H344-G344</f>
        <v>2.385</v>
      </c>
      <c r="K344" s="47" t="n">
        <f aca="false">J344</f>
        <v>2.385</v>
      </c>
      <c r="L344" s="44"/>
      <c r="M344" s="49" t="n">
        <v>1.05</v>
      </c>
      <c r="N344" s="49" t="n">
        <v>2.5</v>
      </c>
      <c r="O344" s="42"/>
      <c r="P344" s="7"/>
      <c r="Q344" s="7"/>
      <c r="R344" s="43"/>
      <c r="S344" s="7"/>
      <c r="T344" s="7"/>
    </row>
    <row r="345" customFormat="false" ht="19.5" hidden="false" customHeight="false" outlineLevel="0" collapsed="false">
      <c r="A345" s="44" t="n">
        <v>245</v>
      </c>
      <c r="B345" s="63" t="s">
        <v>313</v>
      </c>
      <c r="C345" s="64" t="s">
        <v>314</v>
      </c>
      <c r="D345" s="47" t="n">
        <v>3.4</v>
      </c>
      <c r="E345" s="47" t="n">
        <v>0.29</v>
      </c>
      <c r="F345" s="47" t="n">
        <v>120</v>
      </c>
      <c r="G345" s="47" t="n">
        <f aca="false">D345-E345</f>
        <v>3.11</v>
      </c>
      <c r="H345" s="76" t="n">
        <v>0</v>
      </c>
      <c r="I345" s="47" t="n">
        <f aca="false">M345*N345</f>
        <v>4.2</v>
      </c>
      <c r="J345" s="47" t="n">
        <f aca="false">I345-H345-G345</f>
        <v>1.09</v>
      </c>
      <c r="K345" s="47" t="n">
        <f aca="false">J345</f>
        <v>1.09</v>
      </c>
      <c r="L345" s="44"/>
      <c r="M345" s="49" t="n">
        <v>1.05</v>
      </c>
      <c r="N345" s="49" t="n">
        <v>4</v>
      </c>
      <c r="O345" s="42"/>
      <c r="P345" s="7"/>
      <c r="Q345" s="7"/>
      <c r="R345" s="43"/>
      <c r="S345" s="7"/>
      <c r="T345" s="7"/>
    </row>
    <row r="346" customFormat="false" ht="19.5" hidden="false" customHeight="false" outlineLevel="0" collapsed="false">
      <c r="A346" s="44" t="n">
        <v>246</v>
      </c>
      <c r="B346" s="63" t="s">
        <v>315</v>
      </c>
      <c r="C346" s="64" t="s">
        <v>179</v>
      </c>
      <c r="D346" s="47" t="n">
        <v>0.9</v>
      </c>
      <c r="E346" s="47" t="n">
        <v>0.64</v>
      </c>
      <c r="F346" s="47" t="n">
        <v>120</v>
      </c>
      <c r="G346" s="47" t="n">
        <f aca="false">D346-E346</f>
        <v>0.26</v>
      </c>
      <c r="H346" s="76" t="n">
        <v>0</v>
      </c>
      <c r="I346" s="47" t="n">
        <f aca="false">M346*N346</f>
        <v>2.625</v>
      </c>
      <c r="J346" s="47" t="n">
        <f aca="false">I346-H346-G346</f>
        <v>2.365</v>
      </c>
      <c r="K346" s="47" t="n">
        <f aca="false">J346</f>
        <v>2.365</v>
      </c>
      <c r="L346" s="44"/>
      <c r="M346" s="49" t="n">
        <v>1.05</v>
      </c>
      <c r="N346" s="49" t="n">
        <v>2.5</v>
      </c>
      <c r="O346" s="42"/>
      <c r="P346" s="7"/>
      <c r="Q346" s="7"/>
      <c r="R346" s="43"/>
      <c r="S346" s="7"/>
      <c r="T346" s="7"/>
    </row>
    <row r="347" customFormat="false" ht="19.5" hidden="false" customHeight="false" outlineLevel="0" collapsed="false">
      <c r="A347" s="50" t="n">
        <v>247</v>
      </c>
      <c r="B347" s="78" t="s">
        <v>316</v>
      </c>
      <c r="C347" s="79" t="s">
        <v>181</v>
      </c>
      <c r="D347" s="53" t="n">
        <v>0.3</v>
      </c>
      <c r="E347" s="53" t="n">
        <v>0.2</v>
      </c>
      <c r="F347" s="53" t="n">
        <v>120</v>
      </c>
      <c r="G347" s="53" t="n">
        <f aca="false">D347-E347</f>
        <v>0.1</v>
      </c>
      <c r="H347" s="76" t="n">
        <v>0</v>
      </c>
      <c r="I347" s="53" t="n">
        <f aca="false">M347*N347</f>
        <v>4.2</v>
      </c>
      <c r="J347" s="53" t="n">
        <f aca="false">I347-H347-G347</f>
        <v>4.1</v>
      </c>
      <c r="K347" s="53" t="n">
        <f aca="false">J347</f>
        <v>4.1</v>
      </c>
      <c r="L347" s="50"/>
      <c r="M347" s="49" t="n">
        <v>1.05</v>
      </c>
      <c r="N347" s="49" t="n">
        <v>4</v>
      </c>
      <c r="O347" s="42"/>
      <c r="P347" s="7"/>
      <c r="Q347" s="7"/>
      <c r="R347" s="43"/>
      <c r="S347" s="7"/>
      <c r="T347" s="7"/>
    </row>
    <row r="348" customFormat="false" ht="19.5" hidden="false" customHeight="false" outlineLevel="0" collapsed="false">
      <c r="A348" s="30"/>
      <c r="B348" s="89" t="s">
        <v>94</v>
      </c>
      <c r="C348" s="74"/>
      <c r="D348" s="33"/>
      <c r="E348" s="33"/>
      <c r="F348" s="33"/>
      <c r="G348" s="33"/>
      <c r="H348" s="33"/>
      <c r="I348" s="33"/>
      <c r="J348" s="33"/>
      <c r="K348" s="33"/>
      <c r="L348" s="35"/>
      <c r="M348" s="6"/>
      <c r="N348" s="6"/>
      <c r="O348" s="7"/>
      <c r="P348" s="7"/>
      <c r="Q348" s="7"/>
      <c r="R348" s="7"/>
      <c r="S348" s="7"/>
      <c r="T348" s="7"/>
    </row>
    <row r="349" customFormat="false" ht="19.5" hidden="false" customHeight="false" outlineLevel="0" collapsed="false">
      <c r="A349" s="117" t="n">
        <v>248</v>
      </c>
      <c r="B349" s="56" t="s">
        <v>317</v>
      </c>
      <c r="C349" s="81" t="s">
        <v>117</v>
      </c>
      <c r="D349" s="76" t="n">
        <v>14.75</v>
      </c>
      <c r="E349" s="39" t="n">
        <v>2.2</v>
      </c>
      <c r="F349" s="39" t="n">
        <v>120</v>
      </c>
      <c r="G349" s="39" t="n">
        <f aca="false">D349-E349</f>
        <v>12.55</v>
      </c>
      <c r="H349" s="48" t="n">
        <v>0</v>
      </c>
      <c r="I349" s="40" t="n">
        <f aca="false">M349*N349</f>
        <v>26.25</v>
      </c>
      <c r="J349" s="40" t="n">
        <f aca="false">I349-H349-G349</f>
        <v>13.7</v>
      </c>
      <c r="K349" s="40" t="n">
        <f aca="false">MIN(J349:J351)</f>
        <v>13.7</v>
      </c>
      <c r="L349" s="117"/>
      <c r="M349" s="49" t="n">
        <v>1.05</v>
      </c>
      <c r="N349" s="49" t="n">
        <v>25</v>
      </c>
      <c r="O349" s="43"/>
      <c r="P349" s="7"/>
      <c r="Q349" s="7"/>
      <c r="R349" s="43"/>
      <c r="S349" s="7"/>
      <c r="T349" s="7"/>
    </row>
    <row r="350" customFormat="false" ht="19.5" hidden="false" customHeight="false" outlineLevel="0" collapsed="false">
      <c r="A350" s="94"/>
      <c r="B350" s="60" t="s">
        <v>42</v>
      </c>
      <c r="C350" s="81" t="s">
        <v>117</v>
      </c>
      <c r="D350" s="76" t="n">
        <v>6.2</v>
      </c>
      <c r="E350" s="47" t="n">
        <v>1</v>
      </c>
      <c r="F350" s="39" t="n">
        <v>120</v>
      </c>
      <c r="G350" s="47" t="n">
        <f aca="false">D350-E350</f>
        <v>5.2</v>
      </c>
      <c r="H350" s="48" t="n">
        <v>0</v>
      </c>
      <c r="I350" s="48" t="n">
        <f aca="false">M350*N350</f>
        <v>26.25</v>
      </c>
      <c r="J350" s="48" t="n">
        <f aca="false">I350-H350-G350</f>
        <v>21.05</v>
      </c>
      <c r="K350" s="40"/>
      <c r="L350" s="94"/>
      <c r="M350" s="49" t="n">
        <v>1.05</v>
      </c>
      <c r="N350" s="49" t="n">
        <v>25</v>
      </c>
      <c r="O350" s="43"/>
      <c r="P350" s="7"/>
      <c r="Q350" s="7"/>
      <c r="R350" s="43"/>
      <c r="S350" s="7"/>
      <c r="T350" s="7"/>
    </row>
    <row r="351" customFormat="false" ht="20.25" hidden="false" customHeight="false" outlineLevel="0" collapsed="false">
      <c r="A351" s="94"/>
      <c r="B351" s="62" t="s">
        <v>43</v>
      </c>
      <c r="C351" s="81" t="s">
        <v>117</v>
      </c>
      <c r="D351" s="76" t="n">
        <v>8.55</v>
      </c>
      <c r="E351" s="47" t="n">
        <v>1.2</v>
      </c>
      <c r="F351" s="39" t="n">
        <v>120</v>
      </c>
      <c r="G351" s="47" t="n">
        <f aca="false">D351-E351</f>
        <v>7.35</v>
      </c>
      <c r="H351" s="48" t="n">
        <v>0</v>
      </c>
      <c r="I351" s="48" t="n">
        <f aca="false">M351*N351</f>
        <v>26.25</v>
      </c>
      <c r="J351" s="48" t="n">
        <f aca="false">I351-H351-G351</f>
        <v>18.9</v>
      </c>
      <c r="K351" s="40"/>
      <c r="L351" s="94"/>
      <c r="M351" s="49" t="n">
        <v>1.05</v>
      </c>
      <c r="N351" s="49" t="n">
        <v>25</v>
      </c>
      <c r="O351" s="43"/>
      <c r="P351" s="7"/>
      <c r="Q351" s="7"/>
      <c r="R351" s="43"/>
      <c r="S351" s="7"/>
      <c r="T351" s="7"/>
    </row>
    <row r="352" customFormat="false" ht="20.25" hidden="false" customHeight="false" outlineLevel="0" collapsed="false">
      <c r="A352" s="94" t="n">
        <v>249</v>
      </c>
      <c r="B352" s="63" t="s">
        <v>318</v>
      </c>
      <c r="C352" s="83" t="s">
        <v>177</v>
      </c>
      <c r="D352" s="76" t="n">
        <v>7.13</v>
      </c>
      <c r="E352" s="47" t="n">
        <v>2</v>
      </c>
      <c r="F352" s="47" t="s">
        <v>96</v>
      </c>
      <c r="G352" s="47" t="n">
        <f aca="false">D352-E352</f>
        <v>5.13</v>
      </c>
      <c r="H352" s="48" t="n">
        <v>0</v>
      </c>
      <c r="I352" s="48" t="n">
        <f aca="false">M352*N352</f>
        <v>16.8</v>
      </c>
      <c r="J352" s="48" t="n">
        <f aca="false">I352-H352-G352</f>
        <v>11.67</v>
      </c>
      <c r="K352" s="48" t="n">
        <f aca="false">J352</f>
        <v>11.67</v>
      </c>
      <c r="L352" s="94"/>
      <c r="M352" s="49" t="n">
        <v>1.05</v>
      </c>
      <c r="N352" s="49" t="n">
        <v>16</v>
      </c>
      <c r="O352" s="43"/>
      <c r="P352" s="7"/>
      <c r="Q352" s="7"/>
      <c r="R352" s="43"/>
      <c r="S352" s="7"/>
      <c r="T352" s="7"/>
    </row>
    <row r="353" customFormat="false" ht="19.5" hidden="false" customHeight="false" outlineLevel="0" collapsed="false">
      <c r="A353" s="94" t="n">
        <v>250</v>
      </c>
      <c r="B353" s="63" t="s">
        <v>319</v>
      </c>
      <c r="C353" s="83" t="s">
        <v>177</v>
      </c>
      <c r="D353" s="76" t="n">
        <v>12.94</v>
      </c>
      <c r="E353" s="47" t="n">
        <v>2</v>
      </c>
      <c r="F353" s="47" t="n">
        <v>120</v>
      </c>
      <c r="G353" s="47" t="n">
        <f aca="false">D353-E353</f>
        <v>10.94</v>
      </c>
      <c r="H353" s="48" t="n">
        <v>0</v>
      </c>
      <c r="I353" s="48" t="n">
        <f aca="false">M353*N353</f>
        <v>16.8</v>
      </c>
      <c r="J353" s="48" t="n">
        <f aca="false">I353-H353-G353</f>
        <v>5.86</v>
      </c>
      <c r="K353" s="48" t="n">
        <f aca="false">MIN(J353:J355)</f>
        <v>5.86</v>
      </c>
      <c r="L353" s="94"/>
      <c r="M353" s="49" t="n">
        <v>1.05</v>
      </c>
      <c r="N353" s="49" t="n">
        <v>16</v>
      </c>
      <c r="O353" s="43"/>
      <c r="P353" s="7"/>
      <c r="Q353" s="7"/>
      <c r="R353" s="43"/>
      <c r="S353" s="7"/>
      <c r="T353" s="7"/>
    </row>
    <row r="354" customFormat="false" ht="19.5" hidden="false" customHeight="false" outlineLevel="0" collapsed="false">
      <c r="A354" s="94"/>
      <c r="B354" s="60" t="s">
        <v>42</v>
      </c>
      <c r="C354" s="83" t="s">
        <v>177</v>
      </c>
      <c r="D354" s="76" t="n">
        <v>2.89</v>
      </c>
      <c r="E354" s="47" t="n">
        <v>0</v>
      </c>
      <c r="F354" s="47" t="n">
        <v>0</v>
      </c>
      <c r="G354" s="47" t="n">
        <f aca="false">D354-E354</f>
        <v>2.89</v>
      </c>
      <c r="H354" s="48" t="n">
        <v>0</v>
      </c>
      <c r="I354" s="48" t="n">
        <f aca="false">M354*N354</f>
        <v>16.8</v>
      </c>
      <c r="J354" s="48" t="n">
        <f aca="false">I354-H354-G354</f>
        <v>13.91</v>
      </c>
      <c r="K354" s="48"/>
      <c r="L354" s="94"/>
      <c r="M354" s="49" t="n">
        <v>1.05</v>
      </c>
      <c r="N354" s="49" t="n">
        <v>16</v>
      </c>
      <c r="O354" s="43"/>
      <c r="P354" s="7"/>
      <c r="Q354" s="7"/>
      <c r="R354" s="43"/>
      <c r="S354" s="7"/>
      <c r="T354" s="7"/>
    </row>
    <row r="355" customFormat="false" ht="20.25" hidden="false" customHeight="false" outlineLevel="0" collapsed="false">
      <c r="A355" s="94"/>
      <c r="B355" s="62" t="s">
        <v>43</v>
      </c>
      <c r="C355" s="83" t="s">
        <v>177</v>
      </c>
      <c r="D355" s="76" t="n">
        <v>10.05</v>
      </c>
      <c r="E355" s="47" t="n">
        <v>2</v>
      </c>
      <c r="F355" s="47" t="n">
        <v>120</v>
      </c>
      <c r="G355" s="47" t="n">
        <f aca="false">D355-E355</f>
        <v>8.05</v>
      </c>
      <c r="H355" s="48" t="n">
        <v>0</v>
      </c>
      <c r="I355" s="48" t="n">
        <f aca="false">M355*N355</f>
        <v>16.8</v>
      </c>
      <c r="J355" s="48" t="n">
        <f aca="false">I355-H355-G355</f>
        <v>8.75</v>
      </c>
      <c r="K355" s="48"/>
      <c r="L355" s="94"/>
      <c r="M355" s="49" t="n">
        <v>1.05</v>
      </c>
      <c r="N355" s="49" t="n">
        <v>16</v>
      </c>
      <c r="O355" s="43"/>
      <c r="P355" s="7"/>
      <c r="Q355" s="7"/>
      <c r="R355" s="43"/>
      <c r="S355" s="7"/>
      <c r="T355" s="7"/>
    </row>
    <row r="356" customFormat="false" ht="20.25" hidden="false" customHeight="false" outlineLevel="0" collapsed="false">
      <c r="A356" s="94" t="n">
        <v>251</v>
      </c>
      <c r="B356" s="63" t="s">
        <v>320</v>
      </c>
      <c r="C356" s="83" t="s">
        <v>242</v>
      </c>
      <c r="D356" s="76" t="n">
        <v>5.36</v>
      </c>
      <c r="E356" s="47" t="n">
        <v>1.5</v>
      </c>
      <c r="F356" s="47" t="n">
        <v>120</v>
      </c>
      <c r="G356" s="47" t="n">
        <f aca="false">D356-E356</f>
        <v>3.86</v>
      </c>
      <c r="H356" s="48" t="n">
        <v>0</v>
      </c>
      <c r="I356" s="48" t="n">
        <f aca="false">M356*N356</f>
        <v>6.615</v>
      </c>
      <c r="J356" s="48" t="n">
        <f aca="false">I356-H356-G356</f>
        <v>2.755</v>
      </c>
      <c r="K356" s="48" t="n">
        <f aca="false">J356</f>
        <v>2.755</v>
      </c>
      <c r="L356" s="94"/>
      <c r="M356" s="49" t="n">
        <v>1.05</v>
      </c>
      <c r="N356" s="49" t="n">
        <v>6.3</v>
      </c>
      <c r="O356" s="43"/>
      <c r="P356" s="7"/>
      <c r="Q356" s="7"/>
      <c r="R356" s="43"/>
      <c r="S356" s="7"/>
      <c r="T356" s="7"/>
    </row>
    <row r="357" customFormat="false" ht="19.5" hidden="false" customHeight="false" outlineLevel="0" collapsed="false">
      <c r="A357" s="94" t="n">
        <v>252</v>
      </c>
      <c r="B357" s="63" t="s">
        <v>321</v>
      </c>
      <c r="C357" s="83" t="s">
        <v>146</v>
      </c>
      <c r="D357" s="76" t="n">
        <v>6.28</v>
      </c>
      <c r="E357" s="47" t="n">
        <v>1.5</v>
      </c>
      <c r="F357" s="47" t="n">
        <v>120</v>
      </c>
      <c r="G357" s="47" t="n">
        <f aca="false">D357-E357</f>
        <v>4.78</v>
      </c>
      <c r="H357" s="48" t="n">
        <v>0</v>
      </c>
      <c r="I357" s="48" t="n">
        <f aca="false">M357*N357</f>
        <v>10.5</v>
      </c>
      <c r="J357" s="48" t="n">
        <f aca="false">I357-H357-G357</f>
        <v>5.72</v>
      </c>
      <c r="K357" s="48" t="n">
        <f aca="false">MIN(J357:J359)</f>
        <v>5.72</v>
      </c>
      <c r="L357" s="94"/>
      <c r="M357" s="49" t="n">
        <v>1.05</v>
      </c>
      <c r="N357" s="49" t="n">
        <v>10</v>
      </c>
      <c r="O357" s="43"/>
      <c r="P357" s="7"/>
      <c r="Q357" s="7"/>
      <c r="R357" s="43"/>
      <c r="S357" s="7"/>
      <c r="T357" s="7"/>
    </row>
    <row r="358" customFormat="false" ht="19.5" hidden="false" customHeight="false" outlineLevel="0" collapsed="false">
      <c r="A358" s="94"/>
      <c r="B358" s="60" t="s">
        <v>42</v>
      </c>
      <c r="C358" s="83" t="s">
        <v>146</v>
      </c>
      <c r="D358" s="76" t="n">
        <v>2.92</v>
      </c>
      <c r="E358" s="47" t="n">
        <v>0</v>
      </c>
      <c r="F358" s="47" t="n">
        <v>0</v>
      </c>
      <c r="G358" s="47" t="n">
        <f aca="false">D358-E358</f>
        <v>2.92</v>
      </c>
      <c r="H358" s="48" t="n">
        <v>0</v>
      </c>
      <c r="I358" s="48" t="n">
        <f aca="false">M358*N358</f>
        <v>10.5</v>
      </c>
      <c r="J358" s="48" t="n">
        <f aca="false">I358-H358-G358</f>
        <v>7.58</v>
      </c>
      <c r="K358" s="48"/>
      <c r="L358" s="94"/>
      <c r="M358" s="49" t="n">
        <v>1.05</v>
      </c>
      <c r="N358" s="49" t="n">
        <v>10</v>
      </c>
      <c r="O358" s="43"/>
      <c r="P358" s="7"/>
      <c r="Q358" s="7"/>
      <c r="R358" s="43"/>
      <c r="S358" s="7"/>
      <c r="T358" s="7"/>
    </row>
    <row r="359" customFormat="false" ht="20.25" hidden="false" customHeight="false" outlineLevel="0" collapsed="false">
      <c r="A359" s="94"/>
      <c r="B359" s="62" t="s">
        <v>43</v>
      </c>
      <c r="C359" s="83" t="s">
        <v>146</v>
      </c>
      <c r="D359" s="76" t="n">
        <v>3.36</v>
      </c>
      <c r="E359" s="47" t="n">
        <v>1.5</v>
      </c>
      <c r="F359" s="47" t="n">
        <v>120</v>
      </c>
      <c r="G359" s="47" t="n">
        <f aca="false">D359-E359</f>
        <v>1.86</v>
      </c>
      <c r="H359" s="48" t="n">
        <v>0</v>
      </c>
      <c r="I359" s="48" t="n">
        <f aca="false">M359*N359</f>
        <v>10.5</v>
      </c>
      <c r="J359" s="48" t="n">
        <f aca="false">I359-H359-G359</f>
        <v>8.64</v>
      </c>
      <c r="K359" s="48"/>
      <c r="L359" s="94"/>
      <c r="M359" s="49" t="n">
        <v>1.05</v>
      </c>
      <c r="N359" s="49" t="n">
        <v>10</v>
      </c>
      <c r="O359" s="43"/>
      <c r="P359" s="7"/>
      <c r="Q359" s="7"/>
      <c r="R359" s="43"/>
      <c r="S359" s="7"/>
      <c r="T359" s="7"/>
    </row>
    <row r="360" customFormat="false" ht="20.25" hidden="false" customHeight="false" outlineLevel="0" collapsed="false">
      <c r="A360" s="94" t="n">
        <v>253</v>
      </c>
      <c r="B360" s="63" t="s">
        <v>322</v>
      </c>
      <c r="C360" s="83" t="s">
        <v>247</v>
      </c>
      <c r="D360" s="76" t="n">
        <v>1.14</v>
      </c>
      <c r="E360" s="69" t="n">
        <v>1.5</v>
      </c>
      <c r="F360" s="69" t="n">
        <v>45</v>
      </c>
      <c r="G360" s="47" t="n">
        <f aca="false">D360-E360</f>
        <v>-0.36</v>
      </c>
      <c r="H360" s="48" t="n">
        <v>0</v>
      </c>
      <c r="I360" s="48" t="n">
        <f aca="false">M360*N360</f>
        <v>2.625</v>
      </c>
      <c r="J360" s="48" t="n">
        <f aca="false">I360-H360-G360</f>
        <v>2.985</v>
      </c>
      <c r="K360" s="48" t="n">
        <f aca="false">J360</f>
        <v>2.985</v>
      </c>
      <c r="L360" s="94"/>
      <c r="M360" s="49" t="n">
        <v>1.05</v>
      </c>
      <c r="N360" s="49" t="n">
        <v>2.5</v>
      </c>
      <c r="O360" s="43"/>
      <c r="P360" s="7"/>
      <c r="Q360" s="7"/>
      <c r="R360" s="43"/>
      <c r="S360" s="7"/>
      <c r="T360" s="7"/>
    </row>
    <row r="361" customFormat="false" ht="19.5" hidden="false" customHeight="false" outlineLevel="0" collapsed="false">
      <c r="A361" s="94" t="n">
        <v>254</v>
      </c>
      <c r="B361" s="63" t="s">
        <v>323</v>
      </c>
      <c r="C361" s="83" t="s">
        <v>131</v>
      </c>
      <c r="D361" s="76" t="n">
        <v>1.12</v>
      </c>
      <c r="E361" s="69" t="n">
        <v>1.5</v>
      </c>
      <c r="F361" s="69" t="n">
        <v>120</v>
      </c>
      <c r="G361" s="47" t="n">
        <f aca="false">D361-E361</f>
        <v>-0.38</v>
      </c>
      <c r="H361" s="48" t="n">
        <v>0</v>
      </c>
      <c r="I361" s="48" t="n">
        <f aca="false">M361*N361</f>
        <v>6.615</v>
      </c>
      <c r="J361" s="48" t="n">
        <f aca="false">I361-H361-G361</f>
        <v>6.995</v>
      </c>
      <c r="K361" s="48" t="n">
        <f aca="false">J361</f>
        <v>6.995</v>
      </c>
      <c r="L361" s="94"/>
      <c r="M361" s="49" t="n">
        <v>1.05</v>
      </c>
      <c r="N361" s="49" t="n">
        <v>6.3</v>
      </c>
      <c r="O361" s="43"/>
      <c r="P361" s="7"/>
      <c r="Q361" s="7"/>
      <c r="R361" s="43"/>
      <c r="S361" s="7"/>
      <c r="T361" s="7"/>
    </row>
    <row r="362" customFormat="false" ht="19.5" hidden="false" customHeight="false" outlineLevel="0" collapsed="false">
      <c r="A362" s="94" t="n">
        <v>255</v>
      </c>
      <c r="B362" s="63" t="s">
        <v>324</v>
      </c>
      <c r="C362" s="83" t="s">
        <v>177</v>
      </c>
      <c r="D362" s="76" t="n">
        <v>5.85</v>
      </c>
      <c r="E362" s="69" t="n">
        <v>1.5</v>
      </c>
      <c r="F362" s="69" t="n">
        <v>120</v>
      </c>
      <c r="G362" s="47" t="n">
        <f aca="false">D362-E362</f>
        <v>4.35</v>
      </c>
      <c r="H362" s="48" t="n">
        <v>0</v>
      </c>
      <c r="I362" s="48" t="n">
        <f aca="false">M362*N362</f>
        <v>16.8</v>
      </c>
      <c r="J362" s="48" t="n">
        <f aca="false">I362-H362-G362</f>
        <v>12.45</v>
      </c>
      <c r="K362" s="48" t="n">
        <f aca="false">MIN(J362:J364)</f>
        <v>12.45</v>
      </c>
      <c r="L362" s="94"/>
      <c r="M362" s="49" t="n">
        <v>1.05</v>
      </c>
      <c r="N362" s="49" t="n">
        <v>16</v>
      </c>
      <c r="O362" s="43"/>
      <c r="P362" s="7"/>
      <c r="Q362" s="7"/>
      <c r="R362" s="43"/>
      <c r="S362" s="7"/>
      <c r="T362" s="7"/>
    </row>
    <row r="363" customFormat="false" ht="19.5" hidden="false" customHeight="false" outlineLevel="0" collapsed="false">
      <c r="A363" s="94"/>
      <c r="B363" s="60" t="s">
        <v>42</v>
      </c>
      <c r="C363" s="83" t="s">
        <v>177</v>
      </c>
      <c r="D363" s="76" t="n">
        <v>3.3</v>
      </c>
      <c r="E363" s="47" t="n">
        <v>0.5</v>
      </c>
      <c r="F363" s="69" t="n">
        <v>120</v>
      </c>
      <c r="G363" s="47" t="n">
        <f aca="false">D363-E363</f>
        <v>2.8</v>
      </c>
      <c r="H363" s="48" t="n">
        <v>0</v>
      </c>
      <c r="I363" s="48" t="n">
        <f aca="false">M363*N363</f>
        <v>16.8</v>
      </c>
      <c r="J363" s="48" t="n">
        <f aca="false">I363-H363-G363</f>
        <v>14</v>
      </c>
      <c r="K363" s="48"/>
      <c r="L363" s="94"/>
      <c r="M363" s="49" t="n">
        <v>1.05</v>
      </c>
      <c r="N363" s="49" t="n">
        <v>16</v>
      </c>
      <c r="O363" s="43"/>
      <c r="P363" s="7"/>
      <c r="Q363" s="7"/>
      <c r="R363" s="43"/>
      <c r="S363" s="7"/>
      <c r="T363" s="7"/>
    </row>
    <row r="364" customFormat="false" ht="20.25" hidden="false" customHeight="false" outlineLevel="0" collapsed="false">
      <c r="A364" s="94"/>
      <c r="B364" s="62" t="s">
        <v>43</v>
      </c>
      <c r="C364" s="83" t="s">
        <v>177</v>
      </c>
      <c r="D364" s="76" t="n">
        <v>2.55</v>
      </c>
      <c r="E364" s="47" t="n">
        <v>1</v>
      </c>
      <c r="F364" s="69" t="n">
        <v>120</v>
      </c>
      <c r="G364" s="47" t="n">
        <f aca="false">D364-E364</f>
        <v>1.55</v>
      </c>
      <c r="H364" s="48" t="n">
        <v>0</v>
      </c>
      <c r="I364" s="48" t="n">
        <f aca="false">M364*N364</f>
        <v>16.8</v>
      </c>
      <c r="J364" s="48" t="n">
        <f aca="false">I364-H364-G364</f>
        <v>15.25</v>
      </c>
      <c r="K364" s="48"/>
      <c r="L364" s="94"/>
      <c r="M364" s="49" t="n">
        <v>1.05</v>
      </c>
      <c r="N364" s="49" t="n">
        <v>16</v>
      </c>
      <c r="O364" s="43"/>
      <c r="P364" s="7"/>
      <c r="Q364" s="7"/>
      <c r="R364" s="43"/>
      <c r="S364" s="7"/>
      <c r="T364" s="7"/>
    </row>
    <row r="365" customFormat="false" ht="20.25" hidden="false" customHeight="false" outlineLevel="0" collapsed="false">
      <c r="A365" s="94" t="n">
        <v>256</v>
      </c>
      <c r="B365" s="63" t="s">
        <v>325</v>
      </c>
      <c r="C365" s="83" t="s">
        <v>131</v>
      </c>
      <c r="D365" s="76" t="n">
        <v>2.61</v>
      </c>
      <c r="E365" s="47" t="n">
        <v>1</v>
      </c>
      <c r="F365" s="69" t="s">
        <v>96</v>
      </c>
      <c r="G365" s="47" t="n">
        <f aca="false">D365-E365</f>
        <v>1.61</v>
      </c>
      <c r="H365" s="48" t="n">
        <v>0</v>
      </c>
      <c r="I365" s="48" t="n">
        <f aca="false">M365*N365</f>
        <v>6.615</v>
      </c>
      <c r="J365" s="48" t="n">
        <f aca="false">I365-H365-G365</f>
        <v>5.005</v>
      </c>
      <c r="K365" s="48" t="n">
        <f aca="false">MIN(J365:J367)</f>
        <v>5.005</v>
      </c>
      <c r="L365" s="94"/>
      <c r="M365" s="49" t="n">
        <v>1.05</v>
      </c>
      <c r="N365" s="49" t="n">
        <v>6.3</v>
      </c>
      <c r="O365" s="43"/>
      <c r="P365" s="7"/>
      <c r="Q365" s="7"/>
      <c r="R365" s="43"/>
      <c r="S365" s="7"/>
      <c r="T365" s="7"/>
    </row>
    <row r="366" customFormat="false" ht="19.5" hidden="false" customHeight="false" outlineLevel="0" collapsed="false">
      <c r="A366" s="94"/>
      <c r="B366" s="60" t="s">
        <v>42</v>
      </c>
      <c r="C366" s="83" t="s">
        <v>131</v>
      </c>
      <c r="D366" s="76" t="n">
        <v>1.71</v>
      </c>
      <c r="E366" s="47" t="n">
        <v>1</v>
      </c>
      <c r="F366" s="69" t="s">
        <v>96</v>
      </c>
      <c r="G366" s="47" t="n">
        <f aca="false">D366-E366</f>
        <v>0.71</v>
      </c>
      <c r="H366" s="48" t="n">
        <v>0</v>
      </c>
      <c r="I366" s="48" t="n">
        <f aca="false">M366*N366</f>
        <v>6.615</v>
      </c>
      <c r="J366" s="48" t="n">
        <f aca="false">I366-H366-G366</f>
        <v>5.905</v>
      </c>
      <c r="K366" s="48"/>
      <c r="L366" s="94"/>
      <c r="M366" s="49" t="n">
        <v>1.05</v>
      </c>
      <c r="N366" s="49" t="n">
        <v>6.3</v>
      </c>
      <c r="O366" s="43"/>
      <c r="P366" s="7"/>
      <c r="Q366" s="7"/>
      <c r="R366" s="43"/>
      <c r="S366" s="7"/>
      <c r="T366" s="7"/>
    </row>
    <row r="367" customFormat="false" ht="20.25" hidden="false" customHeight="false" outlineLevel="0" collapsed="false">
      <c r="A367" s="94"/>
      <c r="B367" s="62" t="s">
        <v>43</v>
      </c>
      <c r="C367" s="83" t="s">
        <v>131</v>
      </c>
      <c r="D367" s="76" t="n">
        <v>0.9</v>
      </c>
      <c r="E367" s="47" t="n">
        <v>0</v>
      </c>
      <c r="F367" s="69" t="n">
        <v>0</v>
      </c>
      <c r="G367" s="47" t="n">
        <f aca="false">D367-E367</f>
        <v>0.9</v>
      </c>
      <c r="H367" s="48" t="n">
        <v>0</v>
      </c>
      <c r="I367" s="48" t="n">
        <f aca="false">M367*N367</f>
        <v>6.615</v>
      </c>
      <c r="J367" s="48" t="n">
        <f aca="false">I367-H367-G367</f>
        <v>5.715</v>
      </c>
      <c r="K367" s="48"/>
      <c r="L367" s="94"/>
      <c r="M367" s="49" t="n">
        <v>1.05</v>
      </c>
      <c r="N367" s="49" t="n">
        <v>6.3</v>
      </c>
      <c r="O367" s="43"/>
      <c r="P367" s="7"/>
      <c r="Q367" s="7"/>
      <c r="R367" s="43"/>
      <c r="S367" s="7"/>
      <c r="T367" s="7"/>
    </row>
    <row r="368" customFormat="false" ht="20.25" hidden="false" customHeight="false" outlineLevel="0" collapsed="false">
      <c r="A368" s="94" t="n">
        <v>257</v>
      </c>
      <c r="B368" s="63" t="s">
        <v>326</v>
      </c>
      <c r="C368" s="83" t="s">
        <v>177</v>
      </c>
      <c r="D368" s="76" t="n">
        <v>2.05</v>
      </c>
      <c r="E368" s="69" t="n">
        <v>1.5</v>
      </c>
      <c r="F368" s="69" t="s">
        <v>96</v>
      </c>
      <c r="G368" s="47" t="n">
        <f aca="false">D368-E368</f>
        <v>0.55</v>
      </c>
      <c r="H368" s="48" t="n">
        <v>0</v>
      </c>
      <c r="I368" s="48" t="n">
        <f aca="false">M368*N368</f>
        <v>16.8</v>
      </c>
      <c r="J368" s="48" t="n">
        <f aca="false">I368-H368-G368</f>
        <v>16.25</v>
      </c>
      <c r="K368" s="48" t="n">
        <f aca="false">MIN(J368:J370)</f>
        <v>16.25</v>
      </c>
      <c r="L368" s="94"/>
      <c r="M368" s="49" t="n">
        <v>1.05</v>
      </c>
      <c r="N368" s="49" t="n">
        <v>16</v>
      </c>
      <c r="O368" s="43"/>
      <c r="P368" s="7"/>
      <c r="Q368" s="7"/>
      <c r="R368" s="43"/>
      <c r="S368" s="7"/>
      <c r="T368" s="7"/>
    </row>
    <row r="369" customFormat="false" ht="19.5" hidden="false" customHeight="false" outlineLevel="0" collapsed="false">
      <c r="A369" s="94"/>
      <c r="B369" s="60" t="s">
        <v>42</v>
      </c>
      <c r="C369" s="83" t="s">
        <v>177</v>
      </c>
      <c r="D369" s="76" t="n">
        <v>0.74</v>
      </c>
      <c r="E369" s="47" t="n">
        <v>0.5</v>
      </c>
      <c r="F369" s="69" t="s">
        <v>96</v>
      </c>
      <c r="G369" s="47" t="n">
        <f aca="false">D369-E369</f>
        <v>0.24</v>
      </c>
      <c r="H369" s="48" t="n">
        <v>0</v>
      </c>
      <c r="I369" s="48" t="n">
        <f aca="false">M369*N369</f>
        <v>16.8</v>
      </c>
      <c r="J369" s="48" t="n">
        <f aca="false">I369-H369-G369</f>
        <v>16.56</v>
      </c>
      <c r="K369" s="48"/>
      <c r="L369" s="94"/>
      <c r="M369" s="49" t="n">
        <v>1.05</v>
      </c>
      <c r="N369" s="49" t="n">
        <v>16</v>
      </c>
      <c r="O369" s="43"/>
      <c r="P369" s="7"/>
      <c r="Q369" s="7"/>
      <c r="R369" s="43"/>
      <c r="S369" s="7"/>
      <c r="T369" s="7"/>
    </row>
    <row r="370" customFormat="false" ht="20.25" hidden="false" customHeight="false" outlineLevel="0" collapsed="false">
      <c r="A370" s="94"/>
      <c r="B370" s="62" t="s">
        <v>43</v>
      </c>
      <c r="C370" s="83" t="s">
        <v>177</v>
      </c>
      <c r="D370" s="76" t="n">
        <v>1.31</v>
      </c>
      <c r="E370" s="47" t="n">
        <v>1</v>
      </c>
      <c r="F370" s="69" t="s">
        <v>96</v>
      </c>
      <c r="G370" s="47" t="n">
        <f aca="false">D370-E370</f>
        <v>0.31</v>
      </c>
      <c r="H370" s="48" t="n">
        <v>0</v>
      </c>
      <c r="I370" s="48" t="n">
        <f aca="false">M370*N370</f>
        <v>16.8</v>
      </c>
      <c r="J370" s="48" t="n">
        <f aca="false">I370-H370-G370</f>
        <v>16.49</v>
      </c>
      <c r="K370" s="48"/>
      <c r="L370" s="94"/>
      <c r="M370" s="49" t="n">
        <v>1.05</v>
      </c>
      <c r="N370" s="49" t="n">
        <v>16</v>
      </c>
      <c r="O370" s="43"/>
      <c r="P370" s="7"/>
      <c r="Q370" s="7"/>
      <c r="R370" s="43"/>
      <c r="S370" s="7"/>
      <c r="T370" s="7"/>
    </row>
    <row r="371" customFormat="false" ht="20.25" hidden="false" customHeight="false" outlineLevel="0" collapsed="false">
      <c r="A371" s="94" t="n">
        <v>258</v>
      </c>
      <c r="B371" s="63" t="s">
        <v>327</v>
      </c>
      <c r="C371" s="83" t="s">
        <v>146</v>
      </c>
      <c r="D371" s="69" t="n">
        <v>4.59</v>
      </c>
      <c r="E371" s="69" t="n">
        <v>2</v>
      </c>
      <c r="F371" s="69" t="n">
        <v>120</v>
      </c>
      <c r="G371" s="47" t="n">
        <f aca="false">D371-E371</f>
        <v>2.59</v>
      </c>
      <c r="H371" s="48" t="n">
        <v>0</v>
      </c>
      <c r="I371" s="48" t="n">
        <f aca="false">M371*N371</f>
        <v>10.5</v>
      </c>
      <c r="J371" s="48" t="n">
        <f aca="false">I371-H371-G371</f>
        <v>7.91</v>
      </c>
      <c r="K371" s="48" t="n">
        <f aca="false">MIN(J371:J373)</f>
        <v>7.91</v>
      </c>
      <c r="L371" s="94"/>
      <c r="M371" s="49" t="n">
        <v>1.05</v>
      </c>
      <c r="N371" s="49" t="n">
        <v>10</v>
      </c>
      <c r="O371" s="118"/>
      <c r="P371" s="7"/>
      <c r="Q371" s="7"/>
      <c r="R371" s="43"/>
      <c r="S371" s="7"/>
      <c r="T371" s="7"/>
    </row>
    <row r="372" customFormat="false" ht="19.5" hidden="false" customHeight="false" outlineLevel="0" collapsed="false">
      <c r="A372" s="94"/>
      <c r="B372" s="60" t="s">
        <v>42</v>
      </c>
      <c r="C372" s="83" t="s">
        <v>146</v>
      </c>
      <c r="D372" s="76" t="n">
        <v>2.01</v>
      </c>
      <c r="E372" s="47" t="n">
        <v>1</v>
      </c>
      <c r="F372" s="69" t="n">
        <v>120</v>
      </c>
      <c r="G372" s="47" t="n">
        <f aca="false">D372-E372</f>
        <v>1.01</v>
      </c>
      <c r="H372" s="48" t="n">
        <v>0</v>
      </c>
      <c r="I372" s="48" t="n">
        <f aca="false">M372*N372</f>
        <v>10.5</v>
      </c>
      <c r="J372" s="48" t="n">
        <f aca="false">I372-H372-G372</f>
        <v>9.49</v>
      </c>
      <c r="K372" s="48"/>
      <c r="L372" s="94"/>
      <c r="M372" s="49" t="n">
        <v>1.05</v>
      </c>
      <c r="N372" s="49" t="n">
        <v>10</v>
      </c>
      <c r="O372" s="43"/>
      <c r="P372" s="7"/>
      <c r="Q372" s="7"/>
      <c r="R372" s="43"/>
      <c r="S372" s="7"/>
      <c r="T372" s="7"/>
    </row>
    <row r="373" customFormat="false" ht="20.25" hidden="false" customHeight="false" outlineLevel="0" collapsed="false">
      <c r="A373" s="94"/>
      <c r="B373" s="62" t="s">
        <v>43</v>
      </c>
      <c r="C373" s="83" t="s">
        <v>146</v>
      </c>
      <c r="D373" s="76" t="n">
        <v>2.58</v>
      </c>
      <c r="E373" s="47" t="n">
        <v>1</v>
      </c>
      <c r="F373" s="69" t="n">
        <v>120</v>
      </c>
      <c r="G373" s="47" t="n">
        <f aca="false">D373-E373</f>
        <v>1.58</v>
      </c>
      <c r="H373" s="48" t="n">
        <v>0</v>
      </c>
      <c r="I373" s="48" t="n">
        <f aca="false">M373*N373</f>
        <v>10.5</v>
      </c>
      <c r="J373" s="48" t="n">
        <f aca="false">I373-H373-G373</f>
        <v>8.92</v>
      </c>
      <c r="K373" s="48"/>
      <c r="L373" s="94"/>
      <c r="M373" s="49" t="n">
        <v>1.05</v>
      </c>
      <c r="N373" s="49" t="n">
        <v>10</v>
      </c>
      <c r="O373" s="43"/>
      <c r="P373" s="7"/>
      <c r="Q373" s="7"/>
      <c r="R373" s="43"/>
      <c r="S373" s="7"/>
      <c r="T373" s="7"/>
    </row>
    <row r="374" customFormat="false" ht="20.25" hidden="false" customHeight="false" outlineLevel="0" collapsed="false">
      <c r="A374" s="94" t="n">
        <v>259</v>
      </c>
      <c r="B374" s="63" t="s">
        <v>328</v>
      </c>
      <c r="C374" s="83" t="s">
        <v>285</v>
      </c>
      <c r="D374" s="76" t="n">
        <v>5.87</v>
      </c>
      <c r="E374" s="69" t="n">
        <v>2</v>
      </c>
      <c r="F374" s="69" t="n">
        <v>120</v>
      </c>
      <c r="G374" s="47" t="n">
        <f aca="false">D374-E374</f>
        <v>3.87</v>
      </c>
      <c r="H374" s="48" t="n">
        <v>0</v>
      </c>
      <c r="I374" s="48" t="n">
        <f aca="false">M374*N374</f>
        <v>10.5</v>
      </c>
      <c r="J374" s="48" t="n">
        <f aca="false">I374-H374-G374</f>
        <v>6.63</v>
      </c>
      <c r="K374" s="48" t="n">
        <f aca="false">MIN(J374:J376)</f>
        <v>6.63</v>
      </c>
      <c r="L374" s="94"/>
      <c r="M374" s="49" t="n">
        <v>1.05</v>
      </c>
      <c r="N374" s="49" t="n">
        <v>10</v>
      </c>
      <c r="O374" s="43"/>
      <c r="P374" s="7"/>
      <c r="Q374" s="7"/>
      <c r="R374" s="43"/>
      <c r="S374" s="7"/>
      <c r="T374" s="7"/>
    </row>
    <row r="375" customFormat="false" ht="19.5" hidden="false" customHeight="false" outlineLevel="0" collapsed="false">
      <c r="A375" s="94"/>
      <c r="B375" s="60" t="s">
        <v>42</v>
      </c>
      <c r="C375" s="83" t="s">
        <v>285</v>
      </c>
      <c r="D375" s="76" t="n">
        <v>2.13</v>
      </c>
      <c r="E375" s="47" t="n">
        <v>0</v>
      </c>
      <c r="F375" s="47" t="n">
        <v>0</v>
      </c>
      <c r="G375" s="47" t="n">
        <f aca="false">D375-E375</f>
        <v>2.13</v>
      </c>
      <c r="H375" s="48" t="n">
        <v>0</v>
      </c>
      <c r="I375" s="48" t="n">
        <f aca="false">M375*N375</f>
        <v>10.5</v>
      </c>
      <c r="J375" s="48" t="n">
        <f aca="false">I375-H375-G375</f>
        <v>8.37</v>
      </c>
      <c r="K375" s="48"/>
      <c r="L375" s="94"/>
      <c r="M375" s="49" t="n">
        <v>1.05</v>
      </c>
      <c r="N375" s="49" t="n">
        <v>10</v>
      </c>
      <c r="O375" s="43"/>
      <c r="P375" s="7"/>
      <c r="Q375" s="7"/>
      <c r="R375" s="43"/>
      <c r="S375" s="7"/>
      <c r="T375" s="7"/>
    </row>
    <row r="376" customFormat="false" ht="20.25" hidden="false" customHeight="false" outlineLevel="0" collapsed="false">
      <c r="A376" s="94"/>
      <c r="B376" s="62" t="s">
        <v>43</v>
      </c>
      <c r="C376" s="83" t="s">
        <v>285</v>
      </c>
      <c r="D376" s="76" t="n">
        <v>3.74</v>
      </c>
      <c r="E376" s="47" t="n">
        <v>2</v>
      </c>
      <c r="F376" s="69" t="n">
        <v>120</v>
      </c>
      <c r="G376" s="47" t="n">
        <f aca="false">D376-E376</f>
        <v>1.74</v>
      </c>
      <c r="H376" s="48" t="n">
        <v>0</v>
      </c>
      <c r="I376" s="48" t="n">
        <f aca="false">M376*N376</f>
        <v>10.5</v>
      </c>
      <c r="J376" s="48" t="n">
        <f aca="false">I376-H376-G376</f>
        <v>8.76</v>
      </c>
      <c r="K376" s="48"/>
      <c r="L376" s="94"/>
      <c r="M376" s="49" t="n">
        <v>1.05</v>
      </c>
      <c r="N376" s="49" t="n">
        <v>10</v>
      </c>
      <c r="O376" s="43"/>
      <c r="P376" s="7"/>
      <c r="Q376" s="7"/>
      <c r="R376" s="43"/>
      <c r="S376" s="7"/>
      <c r="T376" s="7"/>
    </row>
    <row r="377" customFormat="false" ht="20.25" hidden="false" customHeight="false" outlineLevel="0" collapsed="false">
      <c r="A377" s="94" t="n">
        <v>260</v>
      </c>
      <c r="B377" s="63" t="s">
        <v>329</v>
      </c>
      <c r="C377" s="83" t="s">
        <v>247</v>
      </c>
      <c r="D377" s="76" t="n">
        <v>1.16</v>
      </c>
      <c r="E377" s="47" t="n">
        <v>0</v>
      </c>
      <c r="F377" s="47" t="n">
        <v>0</v>
      </c>
      <c r="G377" s="47" t="n">
        <f aca="false">D377-E377</f>
        <v>1.16</v>
      </c>
      <c r="H377" s="48" t="n">
        <v>0</v>
      </c>
      <c r="I377" s="48" t="n">
        <f aca="false">M377*N377</f>
        <v>2.625</v>
      </c>
      <c r="J377" s="48" t="n">
        <f aca="false">I377-H377-G377</f>
        <v>1.465</v>
      </c>
      <c r="K377" s="48" t="n">
        <f aca="false">J377</f>
        <v>1.465</v>
      </c>
      <c r="L377" s="94"/>
      <c r="M377" s="49" t="n">
        <v>1.05</v>
      </c>
      <c r="N377" s="49" t="n">
        <v>2.5</v>
      </c>
      <c r="O377" s="43"/>
      <c r="P377" s="7"/>
      <c r="Q377" s="7"/>
      <c r="R377" s="43"/>
      <c r="S377" s="7"/>
      <c r="T377" s="7"/>
    </row>
    <row r="378" customFormat="false" ht="19.5" hidden="false" customHeight="false" outlineLevel="0" collapsed="false">
      <c r="A378" s="94" t="n">
        <v>261</v>
      </c>
      <c r="B378" s="63" t="s">
        <v>330</v>
      </c>
      <c r="C378" s="101" t="s">
        <v>117</v>
      </c>
      <c r="D378" s="76" t="n">
        <v>19.63</v>
      </c>
      <c r="E378" s="69" t="n">
        <v>1.5</v>
      </c>
      <c r="F378" s="69" t="n">
        <v>120</v>
      </c>
      <c r="G378" s="47" t="n">
        <f aca="false">D378-E378</f>
        <v>18.13</v>
      </c>
      <c r="H378" s="48" t="n">
        <v>0</v>
      </c>
      <c r="I378" s="48" t="n">
        <f aca="false">M378*N378</f>
        <v>26.25</v>
      </c>
      <c r="J378" s="48" t="n">
        <f aca="false">I378-H378-G378</f>
        <v>8.12</v>
      </c>
      <c r="K378" s="48" t="n">
        <f aca="false">MIN(J378:J380)</f>
        <v>8.12</v>
      </c>
      <c r="L378" s="94"/>
      <c r="M378" s="49" t="n">
        <v>1.05</v>
      </c>
      <c r="N378" s="49" t="n">
        <v>25</v>
      </c>
      <c r="O378" s="43"/>
      <c r="P378" s="7"/>
      <c r="Q378" s="7"/>
      <c r="R378" s="43"/>
      <c r="S378" s="7"/>
      <c r="T378" s="7"/>
    </row>
    <row r="379" customFormat="false" ht="19.5" hidden="false" customHeight="false" outlineLevel="0" collapsed="false">
      <c r="A379" s="94"/>
      <c r="B379" s="60" t="s">
        <v>42</v>
      </c>
      <c r="C379" s="101" t="s">
        <v>117</v>
      </c>
      <c r="D379" s="76" t="n">
        <v>9.94</v>
      </c>
      <c r="E379" s="69" t="n">
        <v>1.5</v>
      </c>
      <c r="F379" s="69" t="n">
        <v>120</v>
      </c>
      <c r="G379" s="47" t="n">
        <f aca="false">D379-E379</f>
        <v>8.44</v>
      </c>
      <c r="H379" s="48" t="n">
        <v>0</v>
      </c>
      <c r="I379" s="48" t="n">
        <f aca="false">M379*N379</f>
        <v>26.25</v>
      </c>
      <c r="J379" s="48" t="n">
        <f aca="false">I379-H379-G379</f>
        <v>17.81</v>
      </c>
      <c r="K379" s="48"/>
      <c r="L379" s="94"/>
      <c r="M379" s="49" t="n">
        <v>1.05</v>
      </c>
      <c r="N379" s="49" t="n">
        <v>25</v>
      </c>
      <c r="O379" s="43"/>
      <c r="P379" s="7"/>
      <c r="Q379" s="7"/>
      <c r="R379" s="43"/>
      <c r="S379" s="7"/>
      <c r="T379" s="7"/>
    </row>
    <row r="380" customFormat="false" ht="20.25" hidden="false" customHeight="false" outlineLevel="0" collapsed="false">
      <c r="A380" s="94"/>
      <c r="B380" s="62" t="s">
        <v>43</v>
      </c>
      <c r="C380" s="101" t="s">
        <v>117</v>
      </c>
      <c r="D380" s="76" t="n">
        <v>9.69</v>
      </c>
      <c r="E380" s="47" t="n">
        <v>0</v>
      </c>
      <c r="F380" s="69" t="n">
        <v>0</v>
      </c>
      <c r="G380" s="47" t="n">
        <f aca="false">D380-E380</f>
        <v>9.69</v>
      </c>
      <c r="H380" s="48" t="n">
        <v>0</v>
      </c>
      <c r="I380" s="48" t="n">
        <f aca="false">M380*N380</f>
        <v>26.25</v>
      </c>
      <c r="J380" s="48" t="n">
        <f aca="false">I380-H380-G380</f>
        <v>16.56</v>
      </c>
      <c r="K380" s="48"/>
      <c r="L380" s="94"/>
      <c r="M380" s="49" t="n">
        <v>1.05</v>
      </c>
      <c r="N380" s="49" t="n">
        <v>25</v>
      </c>
      <c r="O380" s="43"/>
      <c r="P380" s="7"/>
      <c r="Q380" s="7"/>
      <c r="R380" s="43"/>
      <c r="S380" s="7"/>
      <c r="T380" s="7"/>
    </row>
    <row r="381" customFormat="false" ht="20.25" hidden="false" customHeight="false" outlineLevel="0" collapsed="false">
      <c r="A381" s="94" t="n">
        <v>262</v>
      </c>
      <c r="B381" s="63" t="s">
        <v>331</v>
      </c>
      <c r="C381" s="83" t="s">
        <v>177</v>
      </c>
      <c r="D381" s="76" t="n">
        <v>9.16</v>
      </c>
      <c r="E381" s="69" t="n">
        <v>2</v>
      </c>
      <c r="F381" s="69" t="n">
        <v>120</v>
      </c>
      <c r="G381" s="47" t="n">
        <f aca="false">D381-E381</f>
        <v>7.16</v>
      </c>
      <c r="H381" s="48" t="n">
        <v>0</v>
      </c>
      <c r="I381" s="48" t="n">
        <f aca="false">M381*N381</f>
        <v>16.8</v>
      </c>
      <c r="J381" s="48" t="n">
        <f aca="false">I381-H381-G381</f>
        <v>9.64</v>
      </c>
      <c r="K381" s="48" t="n">
        <f aca="false">MIN(J381:J383)</f>
        <v>9.64</v>
      </c>
      <c r="L381" s="94"/>
      <c r="M381" s="49" t="n">
        <v>1.05</v>
      </c>
      <c r="N381" s="49" t="n">
        <v>16</v>
      </c>
      <c r="O381" s="43"/>
      <c r="P381" s="7"/>
      <c r="Q381" s="7"/>
      <c r="R381" s="43"/>
      <c r="S381" s="7"/>
      <c r="T381" s="7"/>
    </row>
    <row r="382" customFormat="false" ht="19.5" hidden="false" customHeight="false" outlineLevel="0" collapsed="false">
      <c r="A382" s="94"/>
      <c r="B382" s="60" t="s">
        <v>42</v>
      </c>
      <c r="C382" s="83" t="s">
        <v>177</v>
      </c>
      <c r="D382" s="76" t="n">
        <v>3.65</v>
      </c>
      <c r="E382" s="47" t="n">
        <v>1</v>
      </c>
      <c r="F382" s="69" t="n">
        <v>120</v>
      </c>
      <c r="G382" s="47" t="n">
        <f aca="false">D382-E382</f>
        <v>2.65</v>
      </c>
      <c r="H382" s="48" t="n">
        <v>0</v>
      </c>
      <c r="I382" s="48" t="n">
        <f aca="false">M382*N382</f>
        <v>16.8</v>
      </c>
      <c r="J382" s="48" t="n">
        <f aca="false">I382-H382-G382</f>
        <v>14.15</v>
      </c>
      <c r="K382" s="48"/>
      <c r="L382" s="94"/>
      <c r="M382" s="49" t="n">
        <v>1.05</v>
      </c>
      <c r="N382" s="49" t="n">
        <v>16</v>
      </c>
      <c r="O382" s="43"/>
      <c r="P382" s="7"/>
      <c r="Q382" s="7"/>
      <c r="R382" s="43"/>
      <c r="S382" s="7"/>
      <c r="T382" s="7"/>
    </row>
    <row r="383" customFormat="false" ht="20.25" hidden="false" customHeight="false" outlineLevel="0" collapsed="false">
      <c r="A383" s="94"/>
      <c r="B383" s="62" t="s">
        <v>43</v>
      </c>
      <c r="C383" s="83" t="s">
        <v>177</v>
      </c>
      <c r="D383" s="76" t="n">
        <v>5.51</v>
      </c>
      <c r="E383" s="47" t="n">
        <v>1</v>
      </c>
      <c r="F383" s="69" t="n">
        <v>120</v>
      </c>
      <c r="G383" s="47" t="n">
        <f aca="false">D383-E383</f>
        <v>4.51</v>
      </c>
      <c r="H383" s="48" t="n">
        <v>0</v>
      </c>
      <c r="I383" s="48" t="n">
        <f aca="false">M383*N383</f>
        <v>16.8</v>
      </c>
      <c r="J383" s="48" t="n">
        <f aca="false">I383-H383-G383</f>
        <v>12.29</v>
      </c>
      <c r="K383" s="48"/>
      <c r="L383" s="94"/>
      <c r="M383" s="49" t="n">
        <v>1.05</v>
      </c>
      <c r="N383" s="49" t="n">
        <v>16</v>
      </c>
      <c r="O383" s="43"/>
      <c r="P383" s="7"/>
      <c r="Q383" s="7"/>
      <c r="R383" s="43"/>
      <c r="S383" s="7"/>
      <c r="T383" s="7"/>
    </row>
    <row r="384" customFormat="false" ht="20.25" hidden="false" customHeight="false" outlineLevel="0" collapsed="false">
      <c r="A384" s="94" t="n">
        <v>263</v>
      </c>
      <c r="B384" s="63" t="s">
        <v>332</v>
      </c>
      <c r="C384" s="101" t="s">
        <v>131</v>
      </c>
      <c r="D384" s="76" t="n">
        <v>1.13</v>
      </c>
      <c r="E384" s="69" t="n">
        <v>1.5</v>
      </c>
      <c r="F384" s="69" t="n">
        <v>120</v>
      </c>
      <c r="G384" s="47" t="n">
        <f aca="false">D384-E384</f>
        <v>-0.37</v>
      </c>
      <c r="H384" s="48" t="n">
        <v>0</v>
      </c>
      <c r="I384" s="48" t="n">
        <f aca="false">M384*N384</f>
        <v>6.615</v>
      </c>
      <c r="J384" s="48" t="n">
        <f aca="false">I384-H384-G384</f>
        <v>6.985</v>
      </c>
      <c r="K384" s="48" t="n">
        <f aca="false">J384</f>
        <v>6.985</v>
      </c>
      <c r="L384" s="94"/>
      <c r="M384" s="49" t="n">
        <v>1.05</v>
      </c>
      <c r="N384" s="49" t="n">
        <v>6.3</v>
      </c>
      <c r="O384" s="43"/>
      <c r="P384" s="7"/>
      <c r="Q384" s="7"/>
      <c r="R384" s="43"/>
      <c r="S384" s="7"/>
      <c r="T384" s="7"/>
    </row>
    <row r="385" customFormat="false" ht="19.5" hidden="false" customHeight="false" outlineLevel="0" collapsed="false">
      <c r="A385" s="94" t="n">
        <v>264</v>
      </c>
      <c r="B385" s="63" t="s">
        <v>333</v>
      </c>
      <c r="C385" s="101" t="s">
        <v>179</v>
      </c>
      <c r="D385" s="76" t="n">
        <v>0.95</v>
      </c>
      <c r="E385" s="69" t="n">
        <v>1</v>
      </c>
      <c r="F385" s="69" t="n">
        <v>120</v>
      </c>
      <c r="G385" s="47" t="n">
        <f aca="false">D385-E385</f>
        <v>-0.05</v>
      </c>
      <c r="H385" s="48" t="n">
        <v>0</v>
      </c>
      <c r="I385" s="48" t="n">
        <f aca="false">M385*N385</f>
        <v>2.625</v>
      </c>
      <c r="J385" s="48" t="n">
        <f aca="false">I385-H385-G385</f>
        <v>2.675</v>
      </c>
      <c r="K385" s="48" t="n">
        <f aca="false">J385</f>
        <v>2.675</v>
      </c>
      <c r="L385" s="94"/>
      <c r="M385" s="49" t="n">
        <v>1.05</v>
      </c>
      <c r="N385" s="49" t="n">
        <v>2.5</v>
      </c>
      <c r="O385" s="43"/>
      <c r="P385" s="7"/>
      <c r="Q385" s="7"/>
      <c r="R385" s="43"/>
      <c r="S385" s="7"/>
      <c r="T385" s="7"/>
    </row>
    <row r="386" customFormat="false" ht="19.5" hidden="false" customHeight="false" outlineLevel="0" collapsed="false">
      <c r="A386" s="94" t="n">
        <v>265</v>
      </c>
      <c r="B386" s="63" t="s">
        <v>334</v>
      </c>
      <c r="C386" s="101" t="s">
        <v>217</v>
      </c>
      <c r="D386" s="76" t="n">
        <v>2.24</v>
      </c>
      <c r="E386" s="69" t="n">
        <v>1.5</v>
      </c>
      <c r="F386" s="69" t="n">
        <v>45</v>
      </c>
      <c r="G386" s="47" t="n">
        <f aca="false">D386-E386</f>
        <v>0.74</v>
      </c>
      <c r="H386" s="48" t="n">
        <v>0</v>
      </c>
      <c r="I386" s="48" t="n">
        <f aca="false">M386*N386</f>
        <v>2.625</v>
      </c>
      <c r="J386" s="48" t="n">
        <f aca="false">I386-H386-G386</f>
        <v>1.885</v>
      </c>
      <c r="K386" s="48" t="n">
        <f aca="false">J386</f>
        <v>1.885</v>
      </c>
      <c r="L386" s="94"/>
      <c r="M386" s="49" t="n">
        <v>1.05</v>
      </c>
      <c r="N386" s="49" t="n">
        <v>2.5</v>
      </c>
      <c r="O386" s="43"/>
      <c r="P386" s="7"/>
      <c r="Q386" s="7"/>
      <c r="R386" s="43"/>
      <c r="S386" s="7"/>
      <c r="T386" s="7"/>
    </row>
    <row r="387" customFormat="false" ht="19.5" hidden="false" customHeight="false" outlineLevel="0" collapsed="false">
      <c r="A387" s="94" t="n">
        <v>266</v>
      </c>
      <c r="B387" s="63" t="s">
        <v>335</v>
      </c>
      <c r="C387" s="101" t="s">
        <v>164</v>
      </c>
      <c r="D387" s="76" t="n">
        <v>0.84</v>
      </c>
      <c r="E387" s="69" t="n">
        <v>1</v>
      </c>
      <c r="F387" s="69" t="n">
        <v>80</v>
      </c>
      <c r="G387" s="47" t="n">
        <f aca="false">D387-E387</f>
        <v>-0.16</v>
      </c>
      <c r="H387" s="48" t="n">
        <v>0</v>
      </c>
      <c r="I387" s="48" t="n">
        <f aca="false">M387*N387</f>
        <v>1.89</v>
      </c>
      <c r="J387" s="48" t="n">
        <f aca="false">I387-H387-G387</f>
        <v>2.05</v>
      </c>
      <c r="K387" s="48" t="n">
        <f aca="false">J387</f>
        <v>2.05</v>
      </c>
      <c r="L387" s="94"/>
      <c r="M387" s="49" t="n">
        <v>1.05</v>
      </c>
      <c r="N387" s="49" t="n">
        <v>1.8</v>
      </c>
      <c r="O387" s="43"/>
      <c r="P387" s="7"/>
      <c r="Q387" s="7"/>
      <c r="R387" s="43"/>
      <c r="S387" s="7"/>
      <c r="T387" s="7"/>
    </row>
    <row r="388" customFormat="false" ht="19.5" hidden="false" customHeight="false" outlineLevel="0" collapsed="false">
      <c r="A388" s="94" t="n">
        <v>267</v>
      </c>
      <c r="B388" s="63" t="s">
        <v>336</v>
      </c>
      <c r="C388" s="101" t="s">
        <v>181</v>
      </c>
      <c r="D388" s="76" t="n">
        <v>0.31</v>
      </c>
      <c r="E388" s="69" t="n">
        <v>1.5</v>
      </c>
      <c r="F388" s="69" t="n">
        <v>120</v>
      </c>
      <c r="G388" s="47" t="n">
        <f aca="false">D388-E388</f>
        <v>-1.19</v>
      </c>
      <c r="H388" s="48" t="n">
        <v>0</v>
      </c>
      <c r="I388" s="48" t="n">
        <f aca="false">M388*N388</f>
        <v>4.2</v>
      </c>
      <c r="J388" s="48" t="n">
        <f aca="false">I388-H388-G388</f>
        <v>5.39</v>
      </c>
      <c r="K388" s="48" t="n">
        <f aca="false">J388</f>
        <v>5.39</v>
      </c>
      <c r="L388" s="94"/>
      <c r="M388" s="49" t="n">
        <v>1.05</v>
      </c>
      <c r="N388" s="49" t="n">
        <v>4</v>
      </c>
      <c r="O388" s="43"/>
      <c r="P388" s="7"/>
      <c r="Q388" s="7"/>
      <c r="R388" s="43"/>
      <c r="S388" s="7"/>
      <c r="T388" s="7"/>
    </row>
    <row r="389" customFormat="false" ht="19.5" hidden="false" customHeight="false" outlineLevel="0" collapsed="false">
      <c r="A389" s="94" t="n">
        <v>268</v>
      </c>
      <c r="B389" s="63" t="s">
        <v>337</v>
      </c>
      <c r="C389" s="101" t="s">
        <v>179</v>
      </c>
      <c r="D389" s="76" t="n">
        <v>1.05</v>
      </c>
      <c r="E389" s="119" t="n">
        <v>1.5</v>
      </c>
      <c r="F389" s="119" t="n">
        <v>45</v>
      </c>
      <c r="G389" s="48" t="n">
        <f aca="false">D389-E389</f>
        <v>-0.45</v>
      </c>
      <c r="H389" s="48" t="n">
        <v>0</v>
      </c>
      <c r="I389" s="48" t="n">
        <f aca="false">M389*N389</f>
        <v>2.625</v>
      </c>
      <c r="J389" s="48" t="n">
        <f aca="false">I389-H389-G389</f>
        <v>3.075</v>
      </c>
      <c r="K389" s="48" t="n">
        <f aca="false">J389</f>
        <v>3.075</v>
      </c>
      <c r="L389" s="94"/>
      <c r="M389" s="49" t="n">
        <v>1.05</v>
      </c>
      <c r="N389" s="49" t="n">
        <v>2.5</v>
      </c>
      <c r="O389" s="43"/>
      <c r="P389" s="7"/>
      <c r="Q389" s="7"/>
      <c r="R389" s="43"/>
      <c r="S389" s="7"/>
      <c r="T389" s="7"/>
    </row>
    <row r="390" customFormat="false" ht="19.5" hidden="false" customHeight="false" outlineLevel="0" collapsed="false">
      <c r="A390" s="94" t="n">
        <v>269</v>
      </c>
      <c r="B390" s="63" t="s">
        <v>338</v>
      </c>
      <c r="C390" s="101" t="s">
        <v>179</v>
      </c>
      <c r="D390" s="76" t="n">
        <v>1.49</v>
      </c>
      <c r="E390" s="119" t="n">
        <v>1.5</v>
      </c>
      <c r="F390" s="119" t="n">
        <v>45</v>
      </c>
      <c r="G390" s="48" t="n">
        <f aca="false">D390-E390</f>
        <v>-0.01</v>
      </c>
      <c r="H390" s="48" t="n">
        <v>0</v>
      </c>
      <c r="I390" s="48" t="n">
        <f aca="false">M390*N390</f>
        <v>2.625</v>
      </c>
      <c r="J390" s="48" t="n">
        <f aca="false">I390-H390-G390</f>
        <v>2.635</v>
      </c>
      <c r="K390" s="48" t="n">
        <f aca="false">J390</f>
        <v>2.635</v>
      </c>
      <c r="L390" s="94"/>
      <c r="M390" s="49" t="n">
        <v>1.05</v>
      </c>
      <c r="N390" s="49" t="n">
        <v>2.5</v>
      </c>
      <c r="O390" s="43"/>
      <c r="P390" s="7"/>
      <c r="Q390" s="7"/>
      <c r="R390" s="43"/>
      <c r="S390" s="7"/>
      <c r="T390" s="7"/>
    </row>
    <row r="391" customFormat="false" ht="19.5" hidden="false" customHeight="false" outlineLevel="0" collapsed="false">
      <c r="A391" s="94" t="n">
        <v>270</v>
      </c>
      <c r="B391" s="63" t="s">
        <v>339</v>
      </c>
      <c r="C391" s="101" t="s">
        <v>181</v>
      </c>
      <c r="D391" s="76" t="n">
        <v>0.91</v>
      </c>
      <c r="E391" s="119" t="n">
        <v>1.5</v>
      </c>
      <c r="F391" s="119" t="n">
        <v>120</v>
      </c>
      <c r="G391" s="48" t="n">
        <f aca="false">D391-E391</f>
        <v>-0.59</v>
      </c>
      <c r="H391" s="48" t="n">
        <v>0</v>
      </c>
      <c r="I391" s="48" t="n">
        <f aca="false">M391*N391</f>
        <v>4.2</v>
      </c>
      <c r="J391" s="48" t="n">
        <f aca="false">I391-H391-G391</f>
        <v>4.79</v>
      </c>
      <c r="K391" s="48" t="n">
        <f aca="false">J391</f>
        <v>4.79</v>
      </c>
      <c r="L391" s="94"/>
      <c r="M391" s="49" t="n">
        <v>1.05</v>
      </c>
      <c r="N391" s="49" t="n">
        <v>4</v>
      </c>
      <c r="O391" s="43"/>
      <c r="P391" s="7"/>
      <c r="Q391" s="7"/>
      <c r="R391" s="43"/>
      <c r="S391" s="7"/>
      <c r="T391" s="7"/>
    </row>
    <row r="392" customFormat="false" ht="19.5" hidden="false" customHeight="false" outlineLevel="0" collapsed="false">
      <c r="A392" s="94" t="n">
        <v>271</v>
      </c>
      <c r="B392" s="63" t="s">
        <v>340</v>
      </c>
      <c r="C392" s="101" t="s">
        <v>181</v>
      </c>
      <c r="D392" s="76" t="n">
        <v>1.22</v>
      </c>
      <c r="E392" s="119" t="n">
        <v>1.5</v>
      </c>
      <c r="F392" s="119" t="n">
        <v>120</v>
      </c>
      <c r="G392" s="48" t="n">
        <f aca="false">D392-E392</f>
        <v>-0.28</v>
      </c>
      <c r="H392" s="48" t="n">
        <v>0</v>
      </c>
      <c r="I392" s="48" t="n">
        <f aca="false">M392*N392</f>
        <v>4.2</v>
      </c>
      <c r="J392" s="48" t="n">
        <f aca="false">I392-H392-G392</f>
        <v>4.48</v>
      </c>
      <c r="K392" s="48" t="n">
        <f aca="false">J392</f>
        <v>4.48</v>
      </c>
      <c r="L392" s="94"/>
      <c r="M392" s="49" t="n">
        <v>1.05</v>
      </c>
      <c r="N392" s="49" t="n">
        <v>4</v>
      </c>
      <c r="O392" s="43"/>
      <c r="P392" s="7"/>
      <c r="Q392" s="7"/>
      <c r="R392" s="43"/>
      <c r="S392" s="7"/>
      <c r="T392" s="7"/>
    </row>
    <row r="393" customFormat="false" ht="19.5" hidden="false" customHeight="false" outlineLevel="0" collapsed="false">
      <c r="A393" s="94" t="n">
        <v>272</v>
      </c>
      <c r="B393" s="63" t="s">
        <v>341</v>
      </c>
      <c r="C393" s="101" t="s">
        <v>179</v>
      </c>
      <c r="D393" s="76" t="n">
        <v>0.48</v>
      </c>
      <c r="E393" s="119" t="n">
        <v>1.5</v>
      </c>
      <c r="F393" s="119" t="n">
        <v>45</v>
      </c>
      <c r="G393" s="48" t="n">
        <f aca="false">D393-E393</f>
        <v>-1.02</v>
      </c>
      <c r="H393" s="48" t="n">
        <v>0</v>
      </c>
      <c r="I393" s="48" t="n">
        <f aca="false">M393*N393</f>
        <v>2.625</v>
      </c>
      <c r="J393" s="48" t="n">
        <f aca="false">I393-H393-G393</f>
        <v>3.645</v>
      </c>
      <c r="K393" s="48" t="n">
        <f aca="false">J393</f>
        <v>3.645</v>
      </c>
      <c r="L393" s="94"/>
      <c r="M393" s="49" t="n">
        <v>1.05</v>
      </c>
      <c r="N393" s="49" t="n">
        <v>2.5</v>
      </c>
      <c r="O393" s="43"/>
      <c r="P393" s="7"/>
      <c r="Q393" s="7"/>
      <c r="R393" s="43"/>
      <c r="S393" s="7"/>
      <c r="T393" s="7"/>
    </row>
    <row r="394" customFormat="false" ht="19.5" hidden="false" customHeight="false" outlineLevel="0" collapsed="false">
      <c r="A394" s="94" t="n">
        <v>273</v>
      </c>
      <c r="B394" s="63" t="s">
        <v>342</v>
      </c>
      <c r="C394" s="101" t="s">
        <v>179</v>
      </c>
      <c r="D394" s="76" t="n">
        <v>1.63</v>
      </c>
      <c r="E394" s="119" t="n">
        <v>1.5</v>
      </c>
      <c r="F394" s="119" t="n">
        <v>45</v>
      </c>
      <c r="G394" s="48" t="n">
        <f aca="false">D394-E394</f>
        <v>0.13</v>
      </c>
      <c r="H394" s="48" t="n">
        <v>0</v>
      </c>
      <c r="I394" s="48" t="n">
        <f aca="false">M394*N394</f>
        <v>2.625</v>
      </c>
      <c r="J394" s="48" t="n">
        <f aca="false">I394-H394-G394</f>
        <v>2.495</v>
      </c>
      <c r="K394" s="48" t="n">
        <f aca="false">J394</f>
        <v>2.495</v>
      </c>
      <c r="L394" s="94"/>
      <c r="M394" s="49" t="n">
        <v>1.05</v>
      </c>
      <c r="N394" s="49" t="n">
        <v>2.5</v>
      </c>
      <c r="O394" s="43"/>
      <c r="P394" s="7"/>
      <c r="Q394" s="7"/>
      <c r="R394" s="43"/>
      <c r="S394" s="7"/>
      <c r="T394" s="7"/>
    </row>
    <row r="395" customFormat="false" ht="19.5" hidden="false" customHeight="false" outlineLevel="0" collapsed="false">
      <c r="A395" s="94" t="n">
        <v>274</v>
      </c>
      <c r="B395" s="63" t="s">
        <v>343</v>
      </c>
      <c r="C395" s="101" t="s">
        <v>217</v>
      </c>
      <c r="D395" s="76" t="n">
        <v>0.53</v>
      </c>
      <c r="E395" s="119" t="n">
        <v>1.5</v>
      </c>
      <c r="F395" s="119" t="n">
        <v>45</v>
      </c>
      <c r="G395" s="48" t="n">
        <f aca="false">D395-E395</f>
        <v>-0.97</v>
      </c>
      <c r="H395" s="48" t="n">
        <v>0</v>
      </c>
      <c r="I395" s="48" t="n">
        <f aca="false">M395*N395</f>
        <v>2.625</v>
      </c>
      <c r="J395" s="48" t="n">
        <f aca="false">I395-H395-G395</f>
        <v>3.595</v>
      </c>
      <c r="K395" s="48" t="n">
        <f aca="false">J395</f>
        <v>3.595</v>
      </c>
      <c r="L395" s="94"/>
      <c r="M395" s="49" t="n">
        <v>1.05</v>
      </c>
      <c r="N395" s="49" t="n">
        <v>2.5</v>
      </c>
      <c r="O395" s="43"/>
      <c r="P395" s="7"/>
      <c r="Q395" s="7"/>
      <c r="R395" s="43"/>
      <c r="S395" s="7"/>
      <c r="T395" s="7"/>
    </row>
    <row r="396" customFormat="false" ht="19.5" hidden="false" customHeight="false" outlineLevel="0" collapsed="false">
      <c r="A396" s="94" t="n">
        <v>275</v>
      </c>
      <c r="B396" s="63" t="s">
        <v>344</v>
      </c>
      <c r="C396" s="101" t="s">
        <v>181</v>
      </c>
      <c r="D396" s="76" t="n">
        <v>0.44</v>
      </c>
      <c r="E396" s="119" t="n">
        <v>1.5</v>
      </c>
      <c r="F396" s="119" t="n">
        <v>120</v>
      </c>
      <c r="G396" s="48" t="n">
        <f aca="false">D396-E396</f>
        <v>-1.06</v>
      </c>
      <c r="H396" s="48" t="n">
        <v>0</v>
      </c>
      <c r="I396" s="48" t="n">
        <f aca="false">M396*N396</f>
        <v>4.2</v>
      </c>
      <c r="J396" s="48" t="n">
        <f aca="false">I396-H396-G396</f>
        <v>5.26</v>
      </c>
      <c r="K396" s="48" t="n">
        <f aca="false">J396</f>
        <v>5.26</v>
      </c>
      <c r="L396" s="94"/>
      <c r="M396" s="49" t="n">
        <v>1.05</v>
      </c>
      <c r="N396" s="49" t="n">
        <v>4</v>
      </c>
      <c r="O396" s="43"/>
      <c r="P396" s="7"/>
      <c r="Q396" s="7"/>
      <c r="R396" s="43"/>
      <c r="S396" s="7"/>
      <c r="T396" s="7"/>
    </row>
    <row r="397" customFormat="false" ht="19.5" hidden="false" customHeight="false" outlineLevel="0" collapsed="false">
      <c r="A397" s="94" t="n">
        <v>276</v>
      </c>
      <c r="B397" s="63" t="s">
        <v>345</v>
      </c>
      <c r="C397" s="101" t="s">
        <v>181</v>
      </c>
      <c r="D397" s="76" t="n">
        <v>0.85</v>
      </c>
      <c r="E397" s="119" t="n">
        <v>0</v>
      </c>
      <c r="F397" s="119" t="n">
        <v>0</v>
      </c>
      <c r="G397" s="48" t="n">
        <f aca="false">D397-E397</f>
        <v>0.85</v>
      </c>
      <c r="H397" s="48" t="n">
        <v>0</v>
      </c>
      <c r="I397" s="48" t="n">
        <f aca="false">M397*N397</f>
        <v>4.2</v>
      </c>
      <c r="J397" s="48" t="n">
        <f aca="false">I397-H397-G397</f>
        <v>3.35</v>
      </c>
      <c r="K397" s="48" t="n">
        <f aca="false">J397</f>
        <v>3.35</v>
      </c>
      <c r="L397" s="94"/>
      <c r="M397" s="49" t="n">
        <v>1.05</v>
      </c>
      <c r="N397" s="49" t="n">
        <v>4</v>
      </c>
      <c r="O397" s="43"/>
      <c r="P397" s="7"/>
      <c r="Q397" s="7"/>
      <c r="R397" s="43"/>
      <c r="S397" s="7"/>
      <c r="T397" s="7"/>
    </row>
    <row r="398" customFormat="false" ht="19.5" hidden="false" customHeight="false" outlineLevel="0" collapsed="false">
      <c r="A398" s="94" t="n">
        <v>277</v>
      </c>
      <c r="B398" s="63" t="s">
        <v>346</v>
      </c>
      <c r="C398" s="101" t="s">
        <v>293</v>
      </c>
      <c r="D398" s="76" t="n">
        <v>1.15</v>
      </c>
      <c r="E398" s="119" t="n">
        <v>0</v>
      </c>
      <c r="F398" s="119" t="n">
        <v>0</v>
      </c>
      <c r="G398" s="48" t="n">
        <f aca="false">D398-E398</f>
        <v>1.15</v>
      </c>
      <c r="H398" s="48" t="n">
        <v>0</v>
      </c>
      <c r="I398" s="48" t="n">
        <f aca="false">M398*N398</f>
        <v>2.625</v>
      </c>
      <c r="J398" s="48" t="n">
        <f aca="false">I398-H398-G398</f>
        <v>1.475</v>
      </c>
      <c r="K398" s="48" t="n">
        <f aca="false">J398</f>
        <v>1.475</v>
      </c>
      <c r="L398" s="94"/>
      <c r="M398" s="49" t="n">
        <v>1.05</v>
      </c>
      <c r="N398" s="49" t="n">
        <v>2.5</v>
      </c>
      <c r="O398" s="43"/>
      <c r="P398" s="7"/>
      <c r="Q398" s="7"/>
      <c r="R398" s="43"/>
      <c r="S398" s="7"/>
      <c r="T398" s="7"/>
    </row>
    <row r="399" customFormat="false" ht="19.5" hidden="false" customHeight="false" outlineLevel="0" collapsed="false">
      <c r="A399" s="94" t="n">
        <v>278</v>
      </c>
      <c r="B399" s="63" t="s">
        <v>347</v>
      </c>
      <c r="C399" s="101" t="s">
        <v>181</v>
      </c>
      <c r="D399" s="76" t="n">
        <v>0.73</v>
      </c>
      <c r="E399" s="119" t="n">
        <v>0</v>
      </c>
      <c r="F399" s="119" t="n">
        <v>0</v>
      </c>
      <c r="G399" s="48" t="n">
        <f aca="false">D399-E399</f>
        <v>0.73</v>
      </c>
      <c r="H399" s="48" t="n">
        <v>0</v>
      </c>
      <c r="I399" s="48" t="n">
        <f aca="false">M399*N399</f>
        <v>4.2</v>
      </c>
      <c r="J399" s="48" t="n">
        <f aca="false">I399-H399-G399</f>
        <v>3.47</v>
      </c>
      <c r="K399" s="48" t="n">
        <f aca="false">J399</f>
        <v>3.47</v>
      </c>
      <c r="L399" s="94"/>
      <c r="M399" s="49" t="n">
        <v>1.05</v>
      </c>
      <c r="N399" s="49" t="n">
        <v>4</v>
      </c>
      <c r="O399" s="43"/>
      <c r="P399" s="7"/>
      <c r="Q399" s="7"/>
      <c r="R399" s="43"/>
      <c r="S399" s="7"/>
      <c r="T399" s="7"/>
    </row>
    <row r="400" customFormat="false" ht="19.5" hidden="false" customHeight="false" outlineLevel="0" collapsed="false">
      <c r="A400" s="94" t="n">
        <v>279</v>
      </c>
      <c r="B400" s="63" t="s">
        <v>348</v>
      </c>
      <c r="C400" s="101" t="s">
        <v>181</v>
      </c>
      <c r="D400" s="76" t="n">
        <v>2.17</v>
      </c>
      <c r="E400" s="119" t="n">
        <v>1</v>
      </c>
      <c r="F400" s="119" t="n">
        <v>120</v>
      </c>
      <c r="G400" s="48" t="n">
        <f aca="false">D400-E400</f>
        <v>1.17</v>
      </c>
      <c r="H400" s="48" t="n">
        <v>0</v>
      </c>
      <c r="I400" s="48" t="n">
        <f aca="false">M400*N400</f>
        <v>4.2</v>
      </c>
      <c r="J400" s="48" t="n">
        <f aca="false">I400-H400-G400</f>
        <v>3.03</v>
      </c>
      <c r="K400" s="48" t="n">
        <f aca="false">J400</f>
        <v>3.03</v>
      </c>
      <c r="L400" s="94"/>
      <c r="M400" s="49" t="n">
        <v>1.05</v>
      </c>
      <c r="N400" s="49" t="n">
        <v>4</v>
      </c>
      <c r="O400" s="43"/>
      <c r="P400" s="7"/>
      <c r="Q400" s="7"/>
      <c r="R400" s="43"/>
      <c r="S400" s="7"/>
      <c r="T400" s="7"/>
    </row>
    <row r="401" customFormat="false" ht="19.5" hidden="false" customHeight="false" outlineLevel="0" collapsed="false">
      <c r="A401" s="94" t="n">
        <v>280</v>
      </c>
      <c r="B401" s="63" t="s">
        <v>349</v>
      </c>
      <c r="C401" s="101" t="s">
        <v>181</v>
      </c>
      <c r="D401" s="76" t="n">
        <v>2.98</v>
      </c>
      <c r="E401" s="119" t="n">
        <v>0</v>
      </c>
      <c r="F401" s="119" t="n">
        <v>0</v>
      </c>
      <c r="G401" s="48" t="n">
        <f aca="false">D401-E401</f>
        <v>2.98</v>
      </c>
      <c r="H401" s="48" t="n">
        <v>0</v>
      </c>
      <c r="I401" s="48" t="n">
        <f aca="false">M401*N401</f>
        <v>4.2</v>
      </c>
      <c r="J401" s="48" t="n">
        <f aca="false">I401-H401-G401</f>
        <v>1.22</v>
      </c>
      <c r="K401" s="48" t="n">
        <f aca="false">J401</f>
        <v>1.22</v>
      </c>
      <c r="L401" s="94"/>
      <c r="M401" s="49" t="n">
        <v>1.05</v>
      </c>
      <c r="N401" s="49" t="n">
        <v>4</v>
      </c>
      <c r="O401" s="43"/>
      <c r="P401" s="7"/>
      <c r="Q401" s="7"/>
      <c r="R401" s="43"/>
      <c r="S401" s="7"/>
      <c r="T401" s="7"/>
    </row>
    <row r="402" customFormat="false" ht="19.5" hidden="false" customHeight="false" outlineLevel="0" collapsed="false">
      <c r="A402" s="94" t="n">
        <v>281</v>
      </c>
      <c r="B402" s="63" t="s">
        <v>350</v>
      </c>
      <c r="C402" s="101" t="s">
        <v>181</v>
      </c>
      <c r="D402" s="76" t="n">
        <v>0.62</v>
      </c>
      <c r="E402" s="119" t="n">
        <v>0</v>
      </c>
      <c r="F402" s="119" t="n">
        <v>0</v>
      </c>
      <c r="G402" s="48" t="n">
        <f aca="false">D402-E402</f>
        <v>0.62</v>
      </c>
      <c r="H402" s="48" t="n">
        <v>0</v>
      </c>
      <c r="I402" s="48" t="n">
        <f aca="false">M402*N402</f>
        <v>4.2</v>
      </c>
      <c r="J402" s="48" t="n">
        <f aca="false">I402-H402-G402</f>
        <v>3.58</v>
      </c>
      <c r="K402" s="48" t="n">
        <f aca="false">J402</f>
        <v>3.58</v>
      </c>
      <c r="L402" s="94"/>
      <c r="M402" s="49" t="n">
        <v>1.05</v>
      </c>
      <c r="N402" s="49" t="n">
        <v>4</v>
      </c>
      <c r="O402" s="43"/>
      <c r="P402" s="7"/>
      <c r="Q402" s="7"/>
      <c r="R402" s="43"/>
      <c r="S402" s="7"/>
      <c r="T402" s="7"/>
    </row>
    <row r="403" customFormat="false" ht="19.5" hidden="false" customHeight="false" outlineLevel="0" collapsed="false">
      <c r="A403" s="94" t="n">
        <v>282</v>
      </c>
      <c r="B403" s="63" t="s">
        <v>351</v>
      </c>
      <c r="C403" s="101" t="s">
        <v>217</v>
      </c>
      <c r="D403" s="76" t="n">
        <v>0.98</v>
      </c>
      <c r="E403" s="119" t="n">
        <v>0</v>
      </c>
      <c r="F403" s="119" t="n">
        <v>0</v>
      </c>
      <c r="G403" s="48" t="n">
        <f aca="false">D403-E403</f>
        <v>0.98</v>
      </c>
      <c r="H403" s="48" t="n">
        <v>0</v>
      </c>
      <c r="I403" s="48" t="n">
        <f aca="false">M403*N403</f>
        <v>2.625</v>
      </c>
      <c r="J403" s="48" t="n">
        <f aca="false">I403-H403-G403</f>
        <v>1.645</v>
      </c>
      <c r="K403" s="48" t="n">
        <f aca="false">J403</f>
        <v>1.645</v>
      </c>
      <c r="L403" s="94"/>
      <c r="M403" s="49" t="n">
        <v>1.05</v>
      </c>
      <c r="N403" s="49" t="n">
        <v>2.5</v>
      </c>
      <c r="O403" s="43"/>
      <c r="P403" s="7"/>
      <c r="Q403" s="7"/>
      <c r="R403" s="43"/>
      <c r="S403" s="7"/>
      <c r="T403" s="7"/>
    </row>
    <row r="404" customFormat="false" ht="19.5" hidden="false" customHeight="false" outlineLevel="0" collapsed="false">
      <c r="A404" s="94" t="n">
        <v>283</v>
      </c>
      <c r="B404" s="63" t="s">
        <v>352</v>
      </c>
      <c r="C404" s="101" t="s">
        <v>181</v>
      </c>
      <c r="D404" s="76" t="n">
        <v>2.57</v>
      </c>
      <c r="E404" s="119" t="n">
        <v>1.5</v>
      </c>
      <c r="F404" s="119" t="n">
        <v>120</v>
      </c>
      <c r="G404" s="48" t="n">
        <f aca="false">D404-E404</f>
        <v>1.07</v>
      </c>
      <c r="H404" s="48" t="n">
        <v>0</v>
      </c>
      <c r="I404" s="48" t="n">
        <f aca="false">M404*N404</f>
        <v>4.2</v>
      </c>
      <c r="J404" s="48" t="n">
        <f aca="false">I404-H404-G404</f>
        <v>3.13</v>
      </c>
      <c r="K404" s="48" t="n">
        <f aca="false">J404</f>
        <v>3.13</v>
      </c>
      <c r="L404" s="94"/>
      <c r="M404" s="49" t="n">
        <v>1.05</v>
      </c>
      <c r="N404" s="49" t="n">
        <v>4</v>
      </c>
      <c r="O404" s="43"/>
      <c r="P404" s="7"/>
      <c r="Q404" s="7"/>
      <c r="R404" s="43"/>
      <c r="S404" s="7"/>
      <c r="T404" s="7"/>
    </row>
    <row r="405" customFormat="false" ht="19.5" hidden="false" customHeight="false" outlineLevel="0" collapsed="false">
      <c r="A405" s="94" t="n">
        <v>284</v>
      </c>
      <c r="B405" s="63" t="s">
        <v>353</v>
      </c>
      <c r="C405" s="101" t="s">
        <v>179</v>
      </c>
      <c r="D405" s="76" t="n">
        <v>1.15</v>
      </c>
      <c r="E405" s="119" t="n">
        <v>1.5</v>
      </c>
      <c r="F405" s="119" t="n">
        <v>45</v>
      </c>
      <c r="G405" s="48" t="n">
        <f aca="false">D405-E405</f>
        <v>-0.35</v>
      </c>
      <c r="H405" s="48" t="n">
        <v>0</v>
      </c>
      <c r="I405" s="48" t="n">
        <f aca="false">M405*N405</f>
        <v>2.625</v>
      </c>
      <c r="J405" s="48" t="n">
        <f aca="false">I405-H405-G405</f>
        <v>2.975</v>
      </c>
      <c r="K405" s="48" t="n">
        <f aca="false">J405</f>
        <v>2.975</v>
      </c>
      <c r="L405" s="94"/>
      <c r="M405" s="49" t="n">
        <v>1.05</v>
      </c>
      <c r="N405" s="49" t="n">
        <v>2.5</v>
      </c>
      <c r="O405" s="43"/>
      <c r="P405" s="7"/>
      <c r="Q405" s="7"/>
      <c r="R405" s="43"/>
      <c r="S405" s="7"/>
      <c r="T405" s="7"/>
    </row>
    <row r="406" customFormat="false" ht="19.5" hidden="false" customHeight="false" outlineLevel="0" collapsed="false">
      <c r="A406" s="94" t="n">
        <v>285</v>
      </c>
      <c r="B406" s="63" t="s">
        <v>354</v>
      </c>
      <c r="C406" s="101" t="s">
        <v>293</v>
      </c>
      <c r="D406" s="76" t="n">
        <v>1.54</v>
      </c>
      <c r="E406" s="119" t="n">
        <v>1.5</v>
      </c>
      <c r="F406" s="119" t="n">
        <v>45</v>
      </c>
      <c r="G406" s="48" t="n">
        <f aca="false">D406-E406</f>
        <v>0.04</v>
      </c>
      <c r="H406" s="48" t="n">
        <v>0</v>
      </c>
      <c r="I406" s="48" t="n">
        <f aca="false">M406*N406</f>
        <v>2.625</v>
      </c>
      <c r="J406" s="48" t="n">
        <f aca="false">I406-H406-G406</f>
        <v>2.585</v>
      </c>
      <c r="K406" s="48" t="n">
        <f aca="false">J406</f>
        <v>2.585</v>
      </c>
      <c r="L406" s="94"/>
      <c r="M406" s="49" t="n">
        <v>1.05</v>
      </c>
      <c r="N406" s="49" t="n">
        <v>2.5</v>
      </c>
      <c r="O406" s="43"/>
      <c r="P406" s="7"/>
      <c r="Q406" s="7"/>
      <c r="R406" s="43"/>
      <c r="S406" s="7"/>
      <c r="T406" s="7"/>
    </row>
    <row r="407" customFormat="false" ht="19.5" hidden="false" customHeight="false" outlineLevel="0" collapsed="false">
      <c r="A407" s="94" t="n">
        <v>286</v>
      </c>
      <c r="B407" s="63" t="s">
        <v>355</v>
      </c>
      <c r="C407" s="101" t="s">
        <v>181</v>
      </c>
      <c r="D407" s="76" t="n">
        <v>0.9</v>
      </c>
      <c r="E407" s="119" t="n">
        <v>1.5</v>
      </c>
      <c r="F407" s="119" t="n">
        <v>120</v>
      </c>
      <c r="G407" s="48" t="n">
        <f aca="false">D407-E407</f>
        <v>-0.6</v>
      </c>
      <c r="H407" s="48" t="n">
        <v>0</v>
      </c>
      <c r="I407" s="48" t="n">
        <f aca="false">M407*N407</f>
        <v>4.2</v>
      </c>
      <c r="J407" s="48" t="n">
        <f aca="false">I407-H407-G407</f>
        <v>4.8</v>
      </c>
      <c r="K407" s="48" t="n">
        <f aca="false">J407</f>
        <v>4.8</v>
      </c>
      <c r="L407" s="94"/>
      <c r="M407" s="49" t="n">
        <v>1.05</v>
      </c>
      <c r="N407" s="49" t="n">
        <v>4</v>
      </c>
      <c r="O407" s="43"/>
      <c r="P407" s="7"/>
      <c r="Q407" s="7"/>
      <c r="R407" s="43"/>
      <c r="S407" s="7"/>
      <c r="T407" s="7"/>
    </row>
    <row r="408" customFormat="false" ht="19.5" hidden="false" customHeight="false" outlineLevel="0" collapsed="false">
      <c r="A408" s="94" t="n">
        <v>287</v>
      </c>
      <c r="B408" s="63" t="s">
        <v>356</v>
      </c>
      <c r="C408" s="101" t="s">
        <v>357</v>
      </c>
      <c r="D408" s="76" t="n">
        <v>0.15</v>
      </c>
      <c r="E408" s="119" t="n">
        <v>0</v>
      </c>
      <c r="F408" s="119" t="n">
        <v>0</v>
      </c>
      <c r="G408" s="48" t="n">
        <f aca="false">D408-E408</f>
        <v>0.15</v>
      </c>
      <c r="H408" s="48" t="n">
        <v>0</v>
      </c>
      <c r="I408" s="48" t="n">
        <f aca="false">M408*N408</f>
        <v>1.89</v>
      </c>
      <c r="J408" s="48" t="n">
        <f aca="false">I408-H408-G408</f>
        <v>1.74</v>
      </c>
      <c r="K408" s="48" t="n">
        <f aca="false">J408</f>
        <v>1.74</v>
      </c>
      <c r="L408" s="94"/>
      <c r="M408" s="49" t="n">
        <v>1.05</v>
      </c>
      <c r="N408" s="49" t="n">
        <v>1.8</v>
      </c>
      <c r="O408" s="43"/>
      <c r="P408" s="7"/>
      <c r="Q408" s="7"/>
      <c r="R408" s="43"/>
      <c r="S408" s="7"/>
      <c r="T408" s="7"/>
    </row>
    <row r="409" customFormat="false" ht="19.5" hidden="false" customHeight="false" outlineLevel="0" collapsed="false">
      <c r="A409" s="94" t="n">
        <v>288</v>
      </c>
      <c r="B409" s="63" t="s">
        <v>358</v>
      </c>
      <c r="C409" s="101" t="s">
        <v>179</v>
      </c>
      <c r="D409" s="76" t="n">
        <v>1.63</v>
      </c>
      <c r="E409" s="119" t="n">
        <v>1.5</v>
      </c>
      <c r="F409" s="119" t="n">
        <v>45</v>
      </c>
      <c r="G409" s="48" t="n">
        <f aca="false">D409-E409</f>
        <v>0.13</v>
      </c>
      <c r="H409" s="48" t="n">
        <v>0</v>
      </c>
      <c r="I409" s="48" t="n">
        <f aca="false">M409*N409</f>
        <v>2.625</v>
      </c>
      <c r="J409" s="48" t="n">
        <f aca="false">I409-H409-G409</f>
        <v>2.495</v>
      </c>
      <c r="K409" s="48" t="n">
        <f aca="false">J409</f>
        <v>2.495</v>
      </c>
      <c r="L409" s="94"/>
      <c r="M409" s="49" t="n">
        <v>1.05</v>
      </c>
      <c r="N409" s="49" t="n">
        <v>2.5</v>
      </c>
      <c r="O409" s="43"/>
      <c r="P409" s="7"/>
      <c r="Q409" s="7"/>
      <c r="R409" s="43"/>
      <c r="S409" s="7"/>
      <c r="T409" s="7"/>
    </row>
    <row r="410" customFormat="false" ht="19.5" hidden="false" customHeight="false" outlineLevel="0" collapsed="false">
      <c r="A410" s="94" t="n">
        <v>289</v>
      </c>
      <c r="B410" s="63" t="s">
        <v>359</v>
      </c>
      <c r="C410" s="101" t="s">
        <v>360</v>
      </c>
      <c r="D410" s="76" t="n">
        <v>0.74</v>
      </c>
      <c r="E410" s="119" t="n">
        <v>0</v>
      </c>
      <c r="F410" s="119" t="n">
        <v>0</v>
      </c>
      <c r="G410" s="48" t="n">
        <f aca="false">D410-E410</f>
        <v>0.74</v>
      </c>
      <c r="H410" s="48" t="n">
        <v>0</v>
      </c>
      <c r="I410" s="48" t="n">
        <f aca="false">M410*N410</f>
        <v>1.68</v>
      </c>
      <c r="J410" s="48" t="n">
        <f aca="false">I410-H410-G410</f>
        <v>0.94</v>
      </c>
      <c r="K410" s="48" t="n">
        <f aca="false">J410</f>
        <v>0.94</v>
      </c>
      <c r="L410" s="94"/>
      <c r="M410" s="49" t="n">
        <v>1.05</v>
      </c>
      <c r="N410" s="49" t="n">
        <v>1.6</v>
      </c>
      <c r="O410" s="43"/>
      <c r="P410" s="7"/>
      <c r="Q410" s="7"/>
      <c r="R410" s="43"/>
      <c r="S410" s="7"/>
      <c r="T410" s="7"/>
    </row>
    <row r="411" customFormat="false" ht="19.5" hidden="false" customHeight="false" outlineLevel="0" collapsed="false">
      <c r="A411" s="94" t="n">
        <v>290</v>
      </c>
      <c r="B411" s="63" t="s">
        <v>361</v>
      </c>
      <c r="C411" s="101" t="s">
        <v>181</v>
      </c>
      <c r="D411" s="76" t="n">
        <v>1.39</v>
      </c>
      <c r="E411" s="119" t="n">
        <v>1.5</v>
      </c>
      <c r="F411" s="119" t="n">
        <v>120</v>
      </c>
      <c r="G411" s="48" t="n">
        <f aca="false">D411-E411</f>
        <v>-0.11</v>
      </c>
      <c r="H411" s="48" t="n">
        <v>0</v>
      </c>
      <c r="I411" s="48" t="n">
        <f aca="false">M411*N411</f>
        <v>4.2</v>
      </c>
      <c r="J411" s="48" t="n">
        <f aca="false">I411-H411-G411</f>
        <v>4.31</v>
      </c>
      <c r="K411" s="48" t="n">
        <f aca="false">J411</f>
        <v>4.31</v>
      </c>
      <c r="L411" s="94"/>
      <c r="M411" s="49" t="n">
        <v>1.05</v>
      </c>
      <c r="N411" s="49" t="n">
        <v>4</v>
      </c>
      <c r="O411" s="43"/>
      <c r="P411" s="7"/>
      <c r="Q411" s="7"/>
      <c r="R411" s="43"/>
      <c r="S411" s="7"/>
      <c r="T411" s="7"/>
    </row>
    <row r="412" customFormat="false" ht="19.5" hidden="false" customHeight="false" outlineLevel="0" collapsed="false">
      <c r="A412" s="94" t="n">
        <v>291</v>
      </c>
      <c r="B412" s="63" t="s">
        <v>362</v>
      </c>
      <c r="C412" s="101" t="s">
        <v>181</v>
      </c>
      <c r="D412" s="76" t="n">
        <v>0.39</v>
      </c>
      <c r="E412" s="119" t="n">
        <v>1.5</v>
      </c>
      <c r="F412" s="119" t="n">
        <v>120</v>
      </c>
      <c r="G412" s="48" t="n">
        <f aca="false">D412-E412</f>
        <v>-1.11</v>
      </c>
      <c r="H412" s="48" t="n">
        <v>0</v>
      </c>
      <c r="I412" s="48" t="n">
        <f aca="false">M412*N412</f>
        <v>4.2</v>
      </c>
      <c r="J412" s="48" t="n">
        <f aca="false">I412-H412-G412</f>
        <v>5.31</v>
      </c>
      <c r="K412" s="48" t="n">
        <f aca="false">J412</f>
        <v>5.31</v>
      </c>
      <c r="L412" s="94"/>
      <c r="M412" s="49" t="n">
        <v>1.05</v>
      </c>
      <c r="N412" s="49" t="n">
        <v>4</v>
      </c>
      <c r="O412" s="43"/>
      <c r="P412" s="7"/>
      <c r="Q412" s="7"/>
      <c r="R412" s="43"/>
      <c r="S412" s="7"/>
      <c r="T412" s="7"/>
    </row>
    <row r="413" customFormat="false" ht="19.5" hidden="false" customHeight="false" outlineLevel="0" collapsed="false">
      <c r="A413" s="94" t="n">
        <v>292</v>
      </c>
      <c r="B413" s="63" t="s">
        <v>363</v>
      </c>
      <c r="C413" s="101" t="s">
        <v>364</v>
      </c>
      <c r="D413" s="76" t="n">
        <v>1.09</v>
      </c>
      <c r="E413" s="119" t="n">
        <v>0</v>
      </c>
      <c r="F413" s="119" t="n">
        <v>0</v>
      </c>
      <c r="G413" s="48" t="n">
        <f aca="false">D413-E413</f>
        <v>1.09</v>
      </c>
      <c r="H413" s="48" t="n">
        <v>0</v>
      </c>
      <c r="I413" s="48" t="n">
        <f aca="false">M413*N413</f>
        <v>2.625</v>
      </c>
      <c r="J413" s="48" t="n">
        <f aca="false">I413-H413-G413</f>
        <v>1.535</v>
      </c>
      <c r="K413" s="48" t="n">
        <f aca="false">J413</f>
        <v>1.535</v>
      </c>
      <c r="L413" s="94"/>
      <c r="M413" s="49" t="n">
        <v>1.05</v>
      </c>
      <c r="N413" s="49" t="n">
        <v>2.5</v>
      </c>
      <c r="O413" s="43"/>
      <c r="P413" s="7"/>
      <c r="Q413" s="7"/>
      <c r="R413" s="43"/>
      <c r="S413" s="7"/>
      <c r="T413" s="7"/>
    </row>
    <row r="414" customFormat="false" ht="20.25" hidden="false" customHeight="false" outlineLevel="0" collapsed="false">
      <c r="A414" s="94" t="n">
        <v>293</v>
      </c>
      <c r="B414" s="63" t="s">
        <v>365</v>
      </c>
      <c r="C414" s="101" t="s">
        <v>179</v>
      </c>
      <c r="D414" s="76" t="n">
        <v>0.0896832</v>
      </c>
      <c r="E414" s="119" t="n">
        <v>0</v>
      </c>
      <c r="F414" s="119" t="n">
        <v>0</v>
      </c>
      <c r="G414" s="48" t="n">
        <f aca="false">D414-E414</f>
        <v>0.0896832</v>
      </c>
      <c r="H414" s="48" t="n">
        <v>0</v>
      </c>
      <c r="I414" s="48" t="n">
        <f aca="false">M414*N414</f>
        <v>2.625</v>
      </c>
      <c r="J414" s="48" t="n">
        <f aca="false">I414-H414-G414</f>
        <v>2.5353168</v>
      </c>
      <c r="K414" s="48" t="n">
        <f aca="false">J414</f>
        <v>2.5353168</v>
      </c>
      <c r="L414" s="94"/>
      <c r="M414" s="49" t="n">
        <v>1.05</v>
      </c>
      <c r="N414" s="49" t="n">
        <v>2.5</v>
      </c>
      <c r="O414" s="43"/>
      <c r="P414" s="7"/>
      <c r="Q414" s="7"/>
      <c r="R414" s="43"/>
      <c r="S414" s="7"/>
      <c r="T414" s="7"/>
    </row>
    <row r="415" customFormat="false" ht="19.5" hidden="false" customHeight="false" outlineLevel="0" collapsed="false">
      <c r="A415" s="120"/>
      <c r="B415" s="121" t="s">
        <v>366</v>
      </c>
      <c r="C415" s="122"/>
      <c r="D415" s="123" t="n">
        <f aca="false">SUM(D7:D30,D32,D35,D38:D55,D57,D60:D64,D67:D90,D92:D93,D96:D98,D101:D114)+D117+D285+D118+D119+D120+D121+D122+D123+D124+D125+D128+D131+D134+D135+D138+D139+D140+D141+D142+D143+D144+D145+D148+D151+D154+D155+D156+D157+D158+D159+D160+D161+D162+D163+D166+D169+D170+D171+D172+D173+D174+D175+D176+D177+D178+D179+D180+D183+D184+D185+D186+D189+D190+D193+D196+D197+D199+D198+D200+D201+D202+D205+D206+D209+D210+D211+D212+D213+D214+D217+D218+D219+D220+D221+D224+D225+D226+D227+D230+D232+D235+D238+D241+D244+D247+D250+D253+D256+D257+D258+D259+D260+D261+D262+D263+D264+D265+D266+D267+D268+D269+D270+D271+D272+D273+D274+D275+D276+D277+D278+D279+D280+D281+D282+D283+D284+D287+D290+D293+D296+D299+D302+D305+D308+D311+D314+D317+D320+D323+D324+D325+D326+D327+D328+D329+D330+D331+D332+D333+D334+D335+D336+D338+D339+D340+D341+D342+D343+D344+D345+D346+D347+D349+D352+D353+D356+D357+D360+D361+D362+D365+D368+D371+D374+D377+D378+D381+D384+D385+D386+D387+D388+D389+D390+D391+D392+D393+D394+D395+D396+D397+D398+D399+D400+D401+D402+D403+D404+D405+D406+D407+D408+D409+D410+D411+D412+D413+D414</f>
        <v>1314.4786832</v>
      </c>
      <c r="E415" s="123"/>
      <c r="F415" s="123"/>
      <c r="G415" s="123"/>
      <c r="H415" s="124"/>
      <c r="I415" s="125"/>
      <c r="J415" s="125"/>
      <c r="K415" s="125" t="n">
        <f aca="false">SUM(K7:K30,K32:K55,K57:K90,K92:K114,K117:K230,K232:K285,K287:K347,K349:K414)</f>
        <v>1078.3510168</v>
      </c>
      <c r="L415" s="126"/>
      <c r="M415" s="49"/>
      <c r="N415" s="6"/>
      <c r="O415" s="7"/>
      <c r="P415" s="7"/>
      <c r="Q415" s="7"/>
      <c r="R415" s="7"/>
      <c r="S415" s="7"/>
      <c r="T415" s="7"/>
    </row>
    <row r="416" customFormat="false" ht="19.5" hidden="false" customHeight="false" outlineLevel="0" collapsed="false">
      <c r="A416" s="127"/>
      <c r="B416" s="128" t="s">
        <v>367</v>
      </c>
      <c r="C416" s="128"/>
      <c r="D416" s="129"/>
      <c r="E416" s="129"/>
      <c r="F416" s="130"/>
      <c r="G416" s="130"/>
      <c r="H416" s="130"/>
      <c r="I416" s="129"/>
      <c r="J416" s="129"/>
      <c r="K416" s="131" t="n">
        <f aca="false">-SUM(L7,L12,L17:L19,K21:K22,L38,K44,K47:K48,K51,K53,K73,K75,K81:K82,K93:K96)-SUM(K98,K107,K225,K227,K111:K114,L58,L61:L69,K76:K80,L83:L90,K122,K151,K144,K155,K156,K159,K175,L211,K230,K224,K135,K142,K148)</f>
        <v>60.72</v>
      </c>
      <c r="L416" s="132"/>
      <c r="M416" s="6"/>
      <c r="N416" s="6"/>
      <c r="O416" s="7"/>
      <c r="P416" s="7"/>
    </row>
    <row r="417" customFormat="false" ht="20.25" hidden="false" customHeight="false" outlineLevel="0" collapsed="false">
      <c r="A417" s="133"/>
      <c r="B417" s="134" t="s">
        <v>368</v>
      </c>
      <c r="C417" s="134"/>
      <c r="D417" s="135"/>
      <c r="E417" s="135"/>
      <c r="F417" s="136"/>
      <c r="G417" s="136"/>
      <c r="H417" s="136"/>
      <c r="I417" s="135"/>
      <c r="J417" s="135"/>
      <c r="K417" s="137" t="n">
        <f aca="false">SUM(K7:K414)+(K416*(-1))</f>
        <v>1017.6310168</v>
      </c>
      <c r="L417" s="138"/>
      <c r="M417" s="6"/>
      <c r="N417" s="6"/>
    </row>
    <row r="418" customFormat="false" ht="19.5" hidden="false" customHeight="false" outlineLevel="0" collapsed="false">
      <c r="A418" s="139"/>
      <c r="B418" s="139"/>
      <c r="C418" s="140"/>
      <c r="D418" s="141"/>
      <c r="E418" s="141"/>
      <c r="F418" s="142"/>
      <c r="G418" s="142"/>
      <c r="H418" s="142"/>
      <c r="I418" s="141"/>
      <c r="J418" s="141"/>
      <c r="K418" s="141"/>
      <c r="L418" s="142"/>
      <c r="M418" s="6"/>
      <c r="N418" s="6"/>
    </row>
  </sheetData>
  <mergeCells count="66">
    <mergeCell ref="A1:A3"/>
    <mergeCell ref="B1:B3"/>
    <mergeCell ref="C1:K1"/>
    <mergeCell ref="L1:L3"/>
    <mergeCell ref="C2:C3"/>
    <mergeCell ref="E2:F2"/>
    <mergeCell ref="G2:G3"/>
    <mergeCell ref="H2:H3"/>
    <mergeCell ref="I2:I3"/>
    <mergeCell ref="J2:J3"/>
    <mergeCell ref="K2:K3"/>
    <mergeCell ref="J4:K4"/>
    <mergeCell ref="K32:K34"/>
    <mergeCell ref="K35:K37"/>
    <mergeCell ref="K57:K59"/>
    <mergeCell ref="K64:K66"/>
    <mergeCell ref="K93:K95"/>
    <mergeCell ref="K98:K100"/>
    <mergeCell ref="K125:K127"/>
    <mergeCell ref="K128:K130"/>
    <mergeCell ref="K131:K133"/>
    <mergeCell ref="K135:K137"/>
    <mergeCell ref="K145:K147"/>
    <mergeCell ref="K148:K150"/>
    <mergeCell ref="K151:K153"/>
    <mergeCell ref="K163:K165"/>
    <mergeCell ref="K166:K168"/>
    <mergeCell ref="K180:K182"/>
    <mergeCell ref="K186:K188"/>
    <mergeCell ref="K190:K192"/>
    <mergeCell ref="K193:K195"/>
    <mergeCell ref="K202:K204"/>
    <mergeCell ref="K206:K208"/>
    <mergeCell ref="K214:K216"/>
    <mergeCell ref="K221:K223"/>
    <mergeCell ref="K227:K229"/>
    <mergeCell ref="K232:K234"/>
    <mergeCell ref="K235:K237"/>
    <mergeCell ref="K238:K240"/>
    <mergeCell ref="K241:K243"/>
    <mergeCell ref="K244:K246"/>
    <mergeCell ref="K247:K249"/>
    <mergeCell ref="K250:K252"/>
    <mergeCell ref="K253:K255"/>
    <mergeCell ref="K287:K289"/>
    <mergeCell ref="K290:K292"/>
    <mergeCell ref="K293:K295"/>
    <mergeCell ref="K296:K298"/>
    <mergeCell ref="K299:K301"/>
    <mergeCell ref="K302:K304"/>
    <mergeCell ref="K305:K307"/>
    <mergeCell ref="K308:K310"/>
    <mergeCell ref="K311:K313"/>
    <mergeCell ref="K314:K316"/>
    <mergeCell ref="K317:K319"/>
    <mergeCell ref="K320:K322"/>
    <mergeCell ref="K349:K351"/>
    <mergeCell ref="K353:K355"/>
    <mergeCell ref="K357:K359"/>
    <mergeCell ref="K362:K364"/>
    <mergeCell ref="K365:K367"/>
    <mergeCell ref="K368:K370"/>
    <mergeCell ref="K371:K373"/>
    <mergeCell ref="K374:K376"/>
    <mergeCell ref="K378:K380"/>
    <mergeCell ref="K381:K383"/>
  </mergeCells>
  <conditionalFormatting sqref="K4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bormisova</cp:lastModifiedBy>
  <cp:lastPrinted>2010-05-05T09:20:38Z</cp:lastPrinted>
  <dcterms:modified xsi:type="dcterms:W3CDTF">2010-05-18T07:12:20Z</dcterms:modified>
  <cp:revision>0</cp:revision>
  <dc:subject/>
  <dc:title/>
</cp:coreProperties>
</file>